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true" localSheetId="1" name="_xlnm._FilterDatabase" vbProcedure="false">货车!$A$2:$F$108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1" uniqueCount="2710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700KDE5FB1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733d81aa-7acd-4916-9114-26ad52e88456</t>
  </si>
  <si>
    <t xml:space="preserve">HFC6521K1C8S</t>
  </si>
  <si>
    <t xml:space="preserve">多用途乘用车</t>
  </si>
  <si>
    <t xml:space="preserve">江淮牌</t>
  </si>
  <si>
    <t xml:space="preserve">安徽江淮汽车集团股份有限公司</t>
  </si>
  <si>
    <t xml:space="preserve">fdbfed43-6700-42c6-ac63-e8a3bbf2ba8c</t>
  </si>
  <si>
    <t xml:space="preserve">BJ6578MD5DA-V1</t>
  </si>
  <si>
    <t xml:space="preserve">福田牌</t>
  </si>
  <si>
    <t xml:space="preserve">北汽福田汽车股份有限公司</t>
  </si>
  <si>
    <t xml:space="preserve">b5e39a98-f567-43d4-b05f-7ddb0f352098</t>
  </si>
  <si>
    <t xml:space="preserve">JX6651TY-N6</t>
  </si>
  <si>
    <t xml:space="preserve">江铃全顺牌</t>
  </si>
  <si>
    <t xml:space="preserve">江铃汽车股份有限公司</t>
  </si>
  <si>
    <t xml:space="preserve">a7ce8bbb-3705-4dc3-89cc-04d698088f8d</t>
  </si>
  <si>
    <t xml:space="preserve">JX6503PE-L6</t>
  </si>
  <si>
    <t xml:space="preserve">8a87b337-a50d-4aa0-abe1-c88b5e0632d0</t>
  </si>
  <si>
    <t xml:space="preserve">JX6533PA-M6</t>
  </si>
  <si>
    <t xml:space="preserve">5f19b988-137a-472c-87a6-e1469a8e37c2</t>
  </si>
  <si>
    <t xml:space="preserve">JX6503TB-L6</t>
  </si>
  <si>
    <t xml:space="preserve">94e1269a-646c-402d-a693-b2705ee9eb52</t>
  </si>
  <si>
    <t xml:space="preserve">JX6503PD-L6</t>
  </si>
  <si>
    <t xml:space="preserve">福特牌</t>
  </si>
  <si>
    <t xml:space="preserve">06ac32f6-82b1-4994-b487-1f28dfdb4dfa</t>
  </si>
  <si>
    <t xml:space="preserve">JX6503PA-L6</t>
  </si>
  <si>
    <t xml:space="preserve">05aaf50d-547e-4716-86ed-2d5d21d513de</t>
  </si>
  <si>
    <t xml:space="preserve">JX6500TA-L6</t>
  </si>
  <si>
    <t xml:space="preserve">4893ad0b-f967-4e20-85bf-59f74309b129</t>
  </si>
  <si>
    <t xml:space="preserve">JX6580TA-M6</t>
  </si>
  <si>
    <t xml:space="preserve">86787537-1be9-41d2-b417-6b07e235f383</t>
  </si>
  <si>
    <t xml:space="preserve">JMV6772CF</t>
  </si>
  <si>
    <t xml:space="preserve">晶马牌</t>
  </si>
  <si>
    <t xml:space="preserve">江西江铃集团晶马汽车有限公司</t>
  </si>
  <si>
    <t xml:space="preserve">cf317a62-aa98-4f33-ba0f-a820c2de530e</t>
  </si>
  <si>
    <t xml:space="preserve">JMV6722CF</t>
  </si>
  <si>
    <t xml:space="preserve">e4a536e1-57ce-4547-a9b1-e845cd301f13</t>
  </si>
  <si>
    <t xml:space="preserve">JMV6708CF</t>
  </si>
  <si>
    <t xml:space="preserve">f68f6336-b046-438d-bbda-6065dcbc0650</t>
  </si>
  <si>
    <t xml:space="preserve">KLQ6882KAE51D</t>
  </si>
  <si>
    <t xml:space="preserve">海格牌</t>
  </si>
  <si>
    <t xml:space="preserve">金龙联合汽车工业（苏州）有限公司</t>
  </si>
  <si>
    <t xml:space="preserve">d8a82381-3b0f-4d61-8273-47fadc1c65c4</t>
  </si>
  <si>
    <t xml:space="preserve">KLQ6111YAE51B</t>
  </si>
  <si>
    <t xml:space="preserve">61c24c9e-81a0-442e-b538-6720d371a159</t>
  </si>
  <si>
    <t xml:space="preserve">KLQ6125KAE51B</t>
  </si>
  <si>
    <t xml:space="preserve">b4909e7b-18c2-4027-bef5-af333e541155</t>
  </si>
  <si>
    <t xml:space="preserve">KLQ6111HZEV1N3</t>
  </si>
  <si>
    <t xml:space="preserve">纯电动客车</t>
  </si>
  <si>
    <t xml:space="preserve">c1597ef2-56b8-4141-aecc-472fbc607217</t>
  </si>
  <si>
    <t xml:space="preserve">KLQ6111HZEV1N4</t>
  </si>
  <si>
    <t xml:space="preserve">d2d47ab9-56f7-411e-b679-f9cd69bb8f82</t>
  </si>
  <si>
    <t xml:space="preserve">KLQ6115HTAE51</t>
  </si>
  <si>
    <t xml:space="preserve">a7d14cb9-a765-4beb-ae28-1e71c95dbce8</t>
  </si>
  <si>
    <t xml:space="preserve">KLQ6602E5</t>
  </si>
  <si>
    <t xml:space="preserve">a201ff97-e45a-45a9-a5c1-65f372715308</t>
  </si>
  <si>
    <t xml:space="preserve">KLQ6702E5</t>
  </si>
  <si>
    <t xml:space="preserve">276bdfd4-3091-4113-9f70-9979de0c1292</t>
  </si>
  <si>
    <t xml:space="preserve">KLQ6802KAE50</t>
  </si>
  <si>
    <t xml:space="preserve">e5589f40-1586-4c4e-9de2-c9f513d9b23e</t>
  </si>
  <si>
    <t xml:space="preserve">KLQ6812KAE51A</t>
  </si>
  <si>
    <t xml:space="preserve">6ae6f2c6-b6ea-4a82-a2c6-85031c9e3d79</t>
  </si>
  <si>
    <t xml:space="preserve">KLQ6112HAE51</t>
  </si>
  <si>
    <t xml:space="preserve">a1965c92-ce29-4a9c-8195-2d35a4e675ab</t>
  </si>
  <si>
    <t xml:space="preserve">KLQ6812KAE51</t>
  </si>
  <si>
    <t xml:space="preserve">7e3f2bac-39df-4d9d-9b84-113fa6f703fe</t>
  </si>
  <si>
    <t xml:space="preserve">KLQ6132BAE51</t>
  </si>
  <si>
    <t xml:space="preserve">ba946819-d06d-4af0-9ad5-e3a8ff6801bc</t>
  </si>
  <si>
    <t xml:space="preserve">KLQ6105YAE51</t>
  </si>
  <si>
    <t xml:space="preserve">a426e39e-c75c-4556-8b3f-e35cdbcbd816</t>
  </si>
  <si>
    <t xml:space="preserve">KLQ6105YAE50</t>
  </si>
  <si>
    <t xml:space="preserve">53a30940-f571-4994-99fc-5f20f12c80a2</t>
  </si>
  <si>
    <t xml:space="preserve">KLQ6882KAE52</t>
  </si>
  <si>
    <t xml:space="preserve">a864ac6e-38ff-4eb2-bd33-033e812f75d8</t>
  </si>
  <si>
    <t xml:space="preserve">KLQ6111YAE51</t>
  </si>
  <si>
    <t xml:space="preserve">42123923-5626-4558-b959-6d43d431100b</t>
  </si>
  <si>
    <t xml:space="preserve">KLQ6829KAC61</t>
  </si>
  <si>
    <t xml:space="preserve">272979b5-9268-4f1a-85fd-1eaf59eef8dc</t>
  </si>
  <si>
    <t xml:space="preserve">XMQ6112AYD6D</t>
  </si>
  <si>
    <t xml:space="preserve">金龙牌</t>
  </si>
  <si>
    <t xml:space="preserve">厦门金龙联合汽车工业有限公司</t>
  </si>
  <si>
    <t xml:space="preserve">a2072400-889d-452f-b95a-6b5645de2efa</t>
  </si>
  <si>
    <t xml:space="preserve">XMQ6112AYD6C</t>
  </si>
  <si>
    <t xml:space="preserve">03ffc075-31e3-4959-8ec9-fc39333889ae</t>
  </si>
  <si>
    <t xml:space="preserve">XMQ6112AYN6D</t>
  </si>
  <si>
    <t xml:space="preserve">f8c7105b-fd8c-4528-86eb-7980811551e4</t>
  </si>
  <si>
    <t xml:space="preserve">XMQ6127DYD6C</t>
  </si>
  <si>
    <t xml:space="preserve">ecc87f27-49ff-44a7-a673-c6fc63c6eb04</t>
  </si>
  <si>
    <t xml:space="preserve">XML6700JEVY0</t>
  </si>
  <si>
    <t xml:space="preserve">金旅牌</t>
  </si>
  <si>
    <t xml:space="preserve">厦门金龙旅行车有限公司</t>
  </si>
  <si>
    <t xml:space="preserve">523474be-4fdd-4169-9fb0-55b42aecfc5b</t>
  </si>
  <si>
    <t xml:space="preserve">XML6129J16Y</t>
  </si>
  <si>
    <t xml:space="preserve">f032f009-4d77-416d-bca9-c5a7c250a3e3</t>
  </si>
  <si>
    <t xml:space="preserve">XML6700JEVJ0</t>
  </si>
  <si>
    <t xml:space="preserve">bde17894-a733-4f0d-83e5-043ce009a937</t>
  </si>
  <si>
    <t xml:space="preserve">XML6122J35Y6</t>
  </si>
  <si>
    <t xml:space="preserve">542fcf71-17e6-45bd-8acf-e8509d78cee0</t>
  </si>
  <si>
    <t xml:space="preserve">XML6122J35Y</t>
  </si>
  <si>
    <t xml:space="preserve">bf478054-0004-44c6-9ed5-b0eaa7374f0e</t>
  </si>
  <si>
    <t xml:space="preserve">XML6112J35Y</t>
  </si>
  <si>
    <t xml:space="preserve">e9a2cd16-c0be-4dff-a923-bbcb41a58878</t>
  </si>
  <si>
    <t xml:space="preserve">XML6122J35Y2</t>
  </si>
  <si>
    <t xml:space="preserve">8d75871e-b1b8-4d9c-a066-8065b02ec0ff</t>
  </si>
  <si>
    <t xml:space="preserve">XML6827J15Y</t>
  </si>
  <si>
    <t xml:space="preserve">eb4b8cfc-a8b6-4c54-b973-b73f50c276d2</t>
  </si>
  <si>
    <t xml:space="preserve">XML6909J16Y</t>
  </si>
  <si>
    <t xml:space="preserve">b9e75cca-1aab-4b07-8cb4-85309db1f6bf</t>
  </si>
  <si>
    <t xml:space="preserve">XML6122J15Y</t>
  </si>
  <si>
    <t xml:space="preserve">95c4c2c3-1891-413d-84db-996da6c542df</t>
  </si>
  <si>
    <t xml:space="preserve">XML6601JEVY01</t>
  </si>
  <si>
    <t xml:space="preserve">582220f0-91f6-4306-90ab-c744fee48190</t>
  </si>
  <si>
    <t xml:space="preserve">XML6887J16Y</t>
  </si>
  <si>
    <t xml:space="preserve">bfb1c9ff-97df-41fa-811c-994a6bbb4323</t>
  </si>
  <si>
    <t xml:space="preserve">XML6827JEVJ0</t>
  </si>
  <si>
    <t xml:space="preserve">447d3d65-6862-41cd-bd5e-c4e0d26c7607</t>
  </si>
  <si>
    <t xml:space="preserve">SLK6873ALD6</t>
  </si>
  <si>
    <t xml:space="preserve">申龙牌</t>
  </si>
  <si>
    <t xml:space="preserve">上海申龙客车有限公司</t>
  </si>
  <si>
    <t xml:space="preserve">d0a3d410-0134-4f51-b0b5-67f780a66e34</t>
  </si>
  <si>
    <t xml:space="preserve">SLK6106ALD6</t>
  </si>
  <si>
    <t xml:space="preserve">3b2a948e-518d-4577-8e1f-43d2678fbef1</t>
  </si>
  <si>
    <t xml:space="preserve">SH6521C1GC-A</t>
  </si>
  <si>
    <t xml:space="preserve">大通牌</t>
  </si>
  <si>
    <t xml:space="preserve">上汽大通汽车有限公司</t>
  </si>
  <si>
    <t xml:space="preserve">0c262e07-78d6-4ca1-bbda-5642d4a2e822</t>
  </si>
  <si>
    <t xml:space="preserve">SH6525C1DC</t>
  </si>
  <si>
    <t xml:space="preserve">8fead4e7-e16e-4162-941e-3b1e3dba339a</t>
  </si>
  <si>
    <t xml:space="preserve">YBL6591QP2</t>
  </si>
  <si>
    <t xml:space="preserve">轻型客车</t>
  </si>
  <si>
    <t xml:space="preserve">亚星牌</t>
  </si>
  <si>
    <t xml:space="preserve">潍柴（扬州）亚星新能源商用车有限公司</t>
  </si>
  <si>
    <t xml:space="preserve">370d851c-510f-4130-97fb-f966a347173e</t>
  </si>
  <si>
    <t xml:space="preserve">YBL6148H1QP1</t>
  </si>
  <si>
    <t xml:space="preserve">扬州亚星客车股份有限公司</t>
  </si>
  <si>
    <t xml:space="preserve">416b91ca-8845-4eaa-a2e0-14af3717260c</t>
  </si>
  <si>
    <t xml:space="preserve">YBL6148H2QP1</t>
  </si>
  <si>
    <t xml:space="preserve">edc23e7d-07f8-4ca4-ad92-1ad50fb2261c</t>
  </si>
  <si>
    <t xml:space="preserve">YBL6148H1QE1</t>
  </si>
  <si>
    <t xml:space="preserve">b9cc637f-ecf2-4549-94e9-cc7202d137ef</t>
  </si>
  <si>
    <t xml:space="preserve">YBL6818H1QP1</t>
  </si>
  <si>
    <t xml:space="preserve">946e2b57-1847-4a0a-8a49-e694546f9f4c</t>
  </si>
  <si>
    <t xml:space="preserve">YBL6818H1QP</t>
  </si>
  <si>
    <t xml:space="preserve">411c910b-2089-4b82-b390-9c8c1b719bd8</t>
  </si>
  <si>
    <t xml:space="preserve">YBL6909H1QCE</t>
  </si>
  <si>
    <t xml:space="preserve">a3cd7222-2538-4d8f-87ff-6a31612d7d17</t>
  </si>
  <si>
    <t xml:space="preserve">YBL6829HBEV</t>
  </si>
  <si>
    <t xml:space="preserve">fabe1dc2-639e-4fac-befb-490d949e22ea</t>
  </si>
  <si>
    <t xml:space="preserve">ZK6122HQB5S</t>
  </si>
  <si>
    <t xml:space="preserve">宇通牌</t>
  </si>
  <si>
    <t xml:space="preserve">郑州宇通客车股份有限公司</t>
  </si>
  <si>
    <t xml:space="preserve">4f804416-162b-4293-9df6-6e4cc5485110</t>
  </si>
  <si>
    <t xml:space="preserve">ZK6122HQB5E</t>
  </si>
  <si>
    <t xml:space="preserve">3cb01384-cf31-4f5a-b173-6189a887f877</t>
  </si>
  <si>
    <t xml:space="preserve">ZK6115BEVY13B</t>
  </si>
  <si>
    <t xml:space="preserve">41a9870d-e5a5-444c-9896-a46805f23303</t>
  </si>
  <si>
    <t xml:space="preserve">ZK6117H6Z1</t>
  </si>
  <si>
    <t xml:space="preserve">b811e8de-8718-4688-be6a-342b4c87d700</t>
  </si>
  <si>
    <t xml:space="preserve">ZK6109H5Y</t>
  </si>
  <si>
    <t xml:space="preserve">346b4e09-2129-4a48-9693-02392bc9cafe</t>
  </si>
  <si>
    <t xml:space="preserve">ZK6827H5Y</t>
  </si>
  <si>
    <t xml:space="preserve">e54a5360-4111-48d5-abc5-230665d1246c</t>
  </si>
  <si>
    <t xml:space="preserve">ZK6109H5Z</t>
  </si>
  <si>
    <t xml:space="preserve">926c2f8a-e7a2-46a8-ab9a-7c43794e8412</t>
  </si>
  <si>
    <t xml:space="preserve">ZK6876H5Y</t>
  </si>
  <si>
    <t xml:space="preserve">8e04878b-c7f6-4df0-a8b9-b968bcceefb5</t>
  </si>
  <si>
    <t xml:space="preserve">ZK6996H5Y</t>
  </si>
  <si>
    <t xml:space="preserve">cffb2740-a1f5-4f3d-9d6f-82c5ed8b7759</t>
  </si>
  <si>
    <t xml:space="preserve">ZK6997H6Y</t>
  </si>
  <si>
    <t xml:space="preserve">766d865d-f0dc-44ee-a048-83c54c31a25c</t>
  </si>
  <si>
    <t xml:space="preserve">ZK6120HQ5Z</t>
  </si>
  <si>
    <t xml:space="preserve">5bc65453-ee7b-43dd-b366-93c502c3471f</t>
  </si>
  <si>
    <t xml:space="preserve">ZK6119HN6Y1</t>
  </si>
  <si>
    <t xml:space="preserve">517b8e12-fb54-4329-ac15-2ee949fc6c31</t>
  </si>
  <si>
    <t xml:space="preserve">ZK6897H5Y</t>
  </si>
  <si>
    <t xml:space="preserve">7c1d8482-e4c4-4119-84a0-fc7a6a6c8aa2</t>
  </si>
  <si>
    <t xml:space="preserve">ZK6122HQB5Y</t>
  </si>
  <si>
    <t xml:space="preserve">81801635-edff-4a7b-bbde-84758903cdc7</t>
  </si>
  <si>
    <t xml:space="preserve">ZK6997H6Z</t>
  </si>
  <si>
    <t xml:space="preserve">1b225a97-6383-4d9e-bc45-2a1b40efc827</t>
  </si>
  <si>
    <t xml:space="preserve">ZK6827H6Y1</t>
  </si>
  <si>
    <t xml:space="preserve">3cb2a603-969c-4b6d-a2ee-f103da6d0eac</t>
  </si>
  <si>
    <t xml:space="preserve">TEG6900EV03</t>
  </si>
  <si>
    <t xml:space="preserve">中国中车牌</t>
  </si>
  <si>
    <t xml:space="preserve">中车时代电动汽车股份有限公司</t>
  </si>
  <si>
    <t xml:space="preserve">abd5b632-32d3-4305-ab4a-cc7a05f65b28</t>
  </si>
  <si>
    <t xml:space="preserve">JK6907H5A</t>
  </si>
  <si>
    <t xml:space="preserve">黄河牌</t>
  </si>
  <si>
    <t xml:space="preserve">中国重型汽车集团有限公司</t>
  </si>
  <si>
    <t xml:space="preserve">cf5ec40c-1314-4eb0-aed1-5aaf77519f1d</t>
  </si>
  <si>
    <t xml:space="preserve">LCK6828EVQD1</t>
  </si>
  <si>
    <t xml:space="preserve">中通牌</t>
  </si>
  <si>
    <t xml:space="preserve">中通客车控股股份有限公司</t>
  </si>
  <si>
    <t xml:space="preserve">c0693754-9002-4a80-9424-6d56c379c77a</t>
  </si>
  <si>
    <t xml:space="preserve">LCK6139H5QA1</t>
  </si>
  <si>
    <t xml:space="preserve">b387a56d-7253-4bdd-972b-b4b49a082bab</t>
  </si>
  <si>
    <t xml:space="preserve">LCK6751D6QA1</t>
  </si>
  <si>
    <t xml:space="preserve">b37236d8-e1ec-47b0-be3a-6325c019f6e5</t>
  </si>
  <si>
    <t xml:space="preserve">GTQ6119BEVH9</t>
  </si>
  <si>
    <t xml:space="preserve">广通牌</t>
  </si>
  <si>
    <t xml:space="preserve">珠海广通汽车有限公司</t>
  </si>
  <si>
    <t xml:space="preserve">a7ce8bbb-3705-4dc3-89-123456a</t>
  </si>
  <si>
    <t xml:space="preserve">GTQ6119BEVH1</t>
  </si>
  <si>
    <t xml:space="preserve">a7ce8bbb-3705-4dc3-89-123457a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货车公示车型</t>
    </r>
  </si>
  <si>
    <t xml:space="preserve">HN3311B36C7BEV</t>
  </si>
  <si>
    <t xml:space="preserve">纯电动自卸汽车</t>
  </si>
  <si>
    <t xml:space="preserve">华菱之星牌</t>
  </si>
  <si>
    <t xml:space="preserve">安徽华菱汽车有限公司</t>
  </si>
  <si>
    <t xml:space="preserve">http://atestsc.rioh.cn/page/notice/truckCar/</t>
  </si>
  <si>
    <t xml:space="preserve">73cd71df-537d-47f3-9988-56f675532d67</t>
  </si>
  <si>
    <t xml:space="preserve">HFC1181P3K2A50S2HV</t>
  </si>
  <si>
    <t xml:space="preserve">载货汽车</t>
  </si>
  <si>
    <t xml:space="preserve">fed4efe0-9375-4fbf-8bb0-12c43af0dcad</t>
  </si>
  <si>
    <t xml:space="preserve">HFC5181XYKP3K2A57S</t>
  </si>
  <si>
    <t xml:space="preserve">翼开启厢式车</t>
  </si>
  <si>
    <t xml:space="preserve">a5828a61-4f06-4d8d-862f-c8583bc59a01</t>
  </si>
  <si>
    <t xml:space="preserve">HFC5181CCYP3K1A47S5V</t>
  </si>
  <si>
    <t xml:space="preserve">仓栅式运输车</t>
  </si>
  <si>
    <t xml:space="preserve">8e30ae80-c12e-4c6f-897d-6f19b8a65dcd</t>
  </si>
  <si>
    <t xml:space="preserve">HFC5181XXYP3K1A47S5V</t>
  </si>
  <si>
    <t xml:space="preserve">厢式运输车</t>
  </si>
  <si>
    <t xml:space="preserve">2f18cde1-d797-417d-8f0c-73bb0e5db0e6</t>
  </si>
  <si>
    <t xml:space="preserve">HFC5120CCYP71K8C2V</t>
  </si>
  <si>
    <t xml:space="preserve">2f4d206e-9b36-48b3-a1e4-0db52c67a88f</t>
  </si>
  <si>
    <t xml:space="preserve">HFC1080P71K1C2V-1</t>
  </si>
  <si>
    <t xml:space="preserve">2fb3e4a7-bc16-4770-ab65-d4085c752a7a</t>
  </si>
  <si>
    <t xml:space="preserve">HFC5120XXYP71K8C2V</t>
  </si>
  <si>
    <t xml:space="preserve">c44f36d3-fab9-4313-9882-b94b1b7938ee</t>
  </si>
  <si>
    <t xml:space="preserve">HFC3311P2K5H24S3V</t>
  </si>
  <si>
    <t xml:space="preserve">自卸汽车</t>
  </si>
  <si>
    <t xml:space="preserve">6ed3376d-d2aa-4083-8272-c4885b3f227a</t>
  </si>
  <si>
    <t xml:space="preserve">HFC5181XXYP3K1A57S2QV</t>
  </si>
  <si>
    <t xml:space="preserve">22158eac-7626-4cdc-9f11-deb821f07e12</t>
  </si>
  <si>
    <t xml:space="preserve">HFC1181P3K1A47S2V</t>
  </si>
  <si>
    <t xml:space="preserve">9e52aadc-0b70-41e8-b686-51a4af50088f</t>
  </si>
  <si>
    <t xml:space="preserve">HFC5100CCYP71K1D3V</t>
  </si>
  <si>
    <t xml:space="preserve">469bd70d-596a-4f51-9421-bc9a262e5cd7</t>
  </si>
  <si>
    <t xml:space="preserve">HFC5251CCYP2K3D54S3V</t>
  </si>
  <si>
    <t xml:space="preserve">81eef0ea-14ae-4264-89ef-1128dae0ac8f</t>
  </si>
  <si>
    <t xml:space="preserve">HFC5251XXYP1K5D52KS</t>
  </si>
  <si>
    <t xml:space="preserve">c45b5d25-b8bf-4254-aa21-fbeeb203a1ad</t>
  </si>
  <si>
    <t xml:space="preserve">HFC5251CCYP1K5D52KS</t>
  </si>
  <si>
    <t xml:space="preserve">baebf832-05a7-402b-9a3d-f2b8abbbe254</t>
  </si>
  <si>
    <t xml:space="preserve">HFC5311CCYP1K4H45S1V</t>
  </si>
  <si>
    <t xml:space="preserve">9beeea72-afff-47b6-9aa3-7054e912f1f5</t>
  </si>
  <si>
    <t xml:space="preserve">HFC5071XXYP92K5C2ZV</t>
  </si>
  <si>
    <t xml:space="preserve">ff1ef3ac-ed4b-4409-bd0b-c18410aacb88</t>
  </si>
  <si>
    <t xml:space="preserve">HFC1120P71K8C2V</t>
  </si>
  <si>
    <t xml:space="preserve">eb3632ff-925f-405d-9679-8b68fa1aa566</t>
  </si>
  <si>
    <t xml:space="preserve">HFC1071P92K1C2V</t>
  </si>
  <si>
    <t xml:space="preserve">61625cb9-1f87-4eb4-8706-9ab82ce93cad</t>
  </si>
  <si>
    <t xml:space="preserve">HFC3251P1K7E39S3V</t>
  </si>
  <si>
    <t xml:space="preserve">472a35de-9319-4843-b838-f0751ce9f538</t>
  </si>
  <si>
    <t xml:space="preserve">HFC5091CCYP71K1C6V</t>
  </si>
  <si>
    <t xml:space="preserve">ce94292d-f171-41fa-83de-5392d8c87a66</t>
  </si>
  <si>
    <t xml:space="preserve">HFC5080XXYP71K1C2V</t>
  </si>
  <si>
    <t xml:space="preserve">521f29f4-dce2-423b-a354-269f81b97b62</t>
  </si>
  <si>
    <t xml:space="preserve">HFC1251P1K5D52KS</t>
  </si>
  <si>
    <t xml:space="preserve">2b835dc4-b509-4da4-a0b6-c1c6cf76a55e</t>
  </si>
  <si>
    <t xml:space="preserve">HFC5181XLCP3K2A57V</t>
  </si>
  <si>
    <t xml:space="preserve">冷藏车</t>
  </si>
  <si>
    <t xml:space="preserve">f8cc67ff-3ec7-4eb5-876f-b72e52349816</t>
  </si>
  <si>
    <t xml:space="preserve">HFC5311XYKP1K4G43V</t>
  </si>
  <si>
    <t xml:space="preserve">38f50f95-26a8-4623-8a64-14f7b9eaa797</t>
  </si>
  <si>
    <t xml:space="preserve">HFC4251P1K7E33WS</t>
  </si>
  <si>
    <t xml:space="preserve">牵引汽车</t>
  </si>
  <si>
    <t xml:space="preserve">http://atestsc.rioh.cn/page/notice/gongshi/</t>
  </si>
  <si>
    <t xml:space="preserve">c0938b47-e866-4bea-9d65-0c34aaf7ece7</t>
  </si>
  <si>
    <t xml:space="preserve">ASD5181TDP</t>
  </si>
  <si>
    <t xml:space="preserve">低平板运输车</t>
  </si>
  <si>
    <t xml:space="preserve">盛运大田牌</t>
  </si>
  <si>
    <t xml:space="preserve">安徽省盛运大田专用汽车有限公司</t>
  </si>
  <si>
    <t xml:space="preserve">31c3cdfa-07f1-448c-b8de-45d72ee2a698</t>
  </si>
  <si>
    <t xml:space="preserve">XBZ5180ZSLL6</t>
  </si>
  <si>
    <t xml:space="preserve">散装饲料运输车</t>
  </si>
  <si>
    <t xml:space="preserve">兴邦龙牌</t>
  </si>
  <si>
    <t xml:space="preserve">安徽兴邦专用汽车股份有限公司</t>
  </si>
  <si>
    <t xml:space="preserve">0217a689-f293-4869-82b0-6015fb3fd3bc</t>
  </si>
  <si>
    <t xml:space="preserve">XBZ5310ZSLL6</t>
  </si>
  <si>
    <t xml:space="preserve">f6dfcba9-d429-47c9-bdd0-98bc797c6b35</t>
  </si>
  <si>
    <t xml:space="preserve">ALA5316GJBZ5</t>
  </si>
  <si>
    <t xml:space="preserve">混凝土搅拌运输车</t>
  </si>
  <si>
    <t xml:space="preserve">久龙牌</t>
  </si>
  <si>
    <t xml:space="preserve">奥龙汽车有限公司</t>
  </si>
  <si>
    <t xml:space="preserve">3930079f-29f0-4044-8d9f-930b79016dae</t>
  </si>
  <si>
    <t xml:space="preserve">ALA5315GJBZ5</t>
  </si>
  <si>
    <t xml:space="preserve">199b6fd3-204a-4c7d-bf71-bf8c30ebb21c</t>
  </si>
  <si>
    <t xml:space="preserve">ND3310DBXJ7Z01BEV</t>
  </si>
  <si>
    <t xml:space="preserve">纯电动自卸车</t>
  </si>
  <si>
    <t xml:space="preserve">北奔牌</t>
  </si>
  <si>
    <t xml:space="preserve">北奔重型汽车集团有限公司</t>
  </si>
  <si>
    <t xml:space="preserve">a3364614-6130-4b23-83f0-694dc2aa8fe5</t>
  </si>
  <si>
    <t xml:space="preserve">ND3250BD5J7Z07</t>
  </si>
  <si>
    <t xml:space="preserve">自卸车</t>
  </si>
  <si>
    <t xml:space="preserve">2d0aa8f3-23b2-43ff-9d88-7979fa5d109e</t>
  </si>
  <si>
    <t xml:space="preserve">ND3310DD5J6Z02</t>
  </si>
  <si>
    <t xml:space="preserve">6afb2945-3949-43cd-9c5f-b93939b30f5c</t>
  </si>
  <si>
    <t xml:space="preserve">ND3310DD5J6Z03</t>
  </si>
  <si>
    <t xml:space="preserve">4005021b-8591-40a3-b29b-b19d4cef4d9a</t>
  </si>
  <si>
    <t xml:space="preserve">ND3310DD5J6Z05</t>
  </si>
  <si>
    <t xml:space="preserve">9b546a1f-be2f-4be6-9248-60e250e5e473</t>
  </si>
  <si>
    <t xml:space="preserve">ND3310DD5J6Z09</t>
  </si>
  <si>
    <t xml:space="preserve">ee647ac1-77b8-4811-8078-d08f3caa8a22</t>
  </si>
  <si>
    <t xml:space="preserve">ND3310DD5J7Z06</t>
  </si>
  <si>
    <t xml:space="preserve">31c26a8a-c434-488f-85e3-deb07e9e8992</t>
  </si>
  <si>
    <t xml:space="preserve">ND3310DD6J7Z01</t>
  </si>
  <si>
    <t xml:space="preserve">95e6bdb5-31f7-4e60-af7b-594cc9825ecf</t>
  </si>
  <si>
    <t xml:space="preserve">ND3310DD6J7Z03</t>
  </si>
  <si>
    <t xml:space="preserve">53d6671f-e0e0-4470-a143-169fa7bf9532</t>
  </si>
  <si>
    <t xml:space="preserve">ND3310DG6J7Z02</t>
  </si>
  <si>
    <t xml:space="preserve">2d4c82d3-cc2f-400e-a7ea-6a63ef562922</t>
  </si>
  <si>
    <t xml:space="preserve">ND5250TPBZ02</t>
  </si>
  <si>
    <t xml:space="preserve">平板运输车</t>
  </si>
  <si>
    <t xml:space="preserve">b470a98e-6601-4b3c-abd3-9c14f6af64d5</t>
  </si>
  <si>
    <t xml:space="preserve">ND5310GJBZ41</t>
  </si>
  <si>
    <t xml:space="preserve">b4a37810-09f7-4e30-bc96-f7c81105fc01</t>
  </si>
  <si>
    <t xml:space="preserve">ND5310CCYZ25</t>
  </si>
  <si>
    <t xml:space="preserve">000dd7a8-4ccd-4ae8-97c5-eb0c3c0974a9</t>
  </si>
  <si>
    <t xml:space="preserve">ND5310ZLJZ16</t>
  </si>
  <si>
    <t xml:space="preserve">自卸式垃圾车</t>
  </si>
  <si>
    <t xml:space="preserve">30f83c67-86dd-4208-92c6-9b73fb845b43</t>
  </si>
  <si>
    <t xml:space="preserve">ND3250BG6J7Z02</t>
  </si>
  <si>
    <t xml:space="preserve">79c41adf-a7e8-4bc8-b3bf-1e1ae5325b2e</t>
  </si>
  <si>
    <t xml:space="preserve">ND5250ZLJZ16</t>
  </si>
  <si>
    <t xml:space="preserve">98ebd9ec-f8ef-4526-aea8-fcc874fcc18d</t>
  </si>
  <si>
    <t xml:space="preserve">ND5310GJBZ43</t>
  </si>
  <si>
    <t xml:space="preserve">d35a468b-13d6-41e5-b954-53c565eeac4f</t>
  </si>
  <si>
    <t xml:space="preserve">ND2160ED5J6Z00</t>
  </si>
  <si>
    <t xml:space="preserve">越野载货汽车</t>
  </si>
  <si>
    <t xml:space="preserve">4710e947-2c41-4f71-ac2a-cac7380a44bd</t>
  </si>
  <si>
    <t xml:space="preserve">BJ5269XLC-AA</t>
  </si>
  <si>
    <t xml:space="preserve">欧曼牌</t>
  </si>
  <si>
    <t xml:space="preserve">北京福田戴姆勒汽车有限公司</t>
  </si>
  <si>
    <t xml:space="preserve">3652889a-58c7-48ac-9cfe-c41db0f1ac99</t>
  </si>
  <si>
    <t xml:space="preserve">BJ5319XLC-AF</t>
  </si>
  <si>
    <t xml:space="preserve">7f73e163-0cee-49dd-ad9e-790f270e20f8</t>
  </si>
  <si>
    <t xml:space="preserve">BJ5313ZLJ-AG</t>
  </si>
  <si>
    <t xml:space="preserve">e0112e36-1cc2-4b72-8c84-7c56a91f8c0f</t>
  </si>
  <si>
    <t xml:space="preserve">BJ5259CCYY6HPS-01</t>
  </si>
  <si>
    <t xml:space="preserve">7f4bc1fd-2c1a-4676-afbf-705408cffa17</t>
  </si>
  <si>
    <t xml:space="preserve">BJ3313DNPKC-AK</t>
  </si>
  <si>
    <t xml:space="preserve">19411528-c990-4c78-a4eb-abff91c6e00a</t>
  </si>
  <si>
    <t xml:space="preserve">BJ5253XXY-AB</t>
  </si>
  <si>
    <t xml:space="preserve">e752ab4c-91b0-4d66-ab7d-bde9ac57c986</t>
  </si>
  <si>
    <t xml:space="preserve">BJ5319GJBL6GRS-01</t>
  </si>
  <si>
    <t xml:space="preserve">6b79c199-e39d-47ec-9990-f2966bfbe87b</t>
  </si>
  <si>
    <t xml:space="preserve">BJ3319DMPCC-AB</t>
  </si>
  <si>
    <t xml:space="preserve">46503958-2c96-455b-8442-fc13e001c50d</t>
  </si>
  <si>
    <t xml:space="preserve">BJ3319Y6GRL-19</t>
  </si>
  <si>
    <t xml:space="preserve">803219a8-af1e-42f7-9e32-0ddf50ae43f4</t>
  </si>
  <si>
    <t xml:space="preserve">BJ3319DMPKC-AG</t>
  </si>
  <si>
    <t xml:space="preserve">2101f535-88a6-476b-9313-3d9e4e6403dc</t>
  </si>
  <si>
    <t xml:space="preserve">BJ5252XYK-AA</t>
  </si>
  <si>
    <t xml:space="preserve">6fb56c58-e9e3-4c34-83e6-48faef2b052a</t>
  </si>
  <si>
    <t xml:space="preserve">BJ5319XXY-AE</t>
  </si>
  <si>
    <t xml:space="preserve">79fd1ada-f830-43a6-9c24-2aed18dabfc4</t>
  </si>
  <si>
    <t xml:space="preserve">BJ5319ZLJ-AA</t>
  </si>
  <si>
    <t xml:space="preserve">af94435f-cb02-4a97-9808-02d345dd8692</t>
  </si>
  <si>
    <t xml:space="preserve">BJ5253ZLJ-AA</t>
  </si>
  <si>
    <t xml:space="preserve">180b58be-9be6-47b4-8650-9cfc0d8f2a71</t>
  </si>
  <si>
    <t xml:space="preserve">BJ3319DMPKC-AE</t>
  </si>
  <si>
    <t xml:space="preserve">197bf013-c914-466e-a032-9ed7a121645f</t>
  </si>
  <si>
    <t xml:space="preserve">BJ3319Y6GRL-06</t>
  </si>
  <si>
    <t xml:space="preserve">5778809b-05cc-4640-a61c-831b2f52c17f</t>
  </si>
  <si>
    <t xml:space="preserve">BJ3319Y6GRL-14</t>
  </si>
  <si>
    <t xml:space="preserve">65255fb9-4b9c-4774-bc32-ce3cd94c004e</t>
  </si>
  <si>
    <t xml:space="preserve">BJ5209XXY-AA</t>
  </si>
  <si>
    <t xml:space="preserve">e233bc48-94cb-4a30-a564-206e083fd5d8</t>
  </si>
  <si>
    <t xml:space="preserve">BJ5257CCY-XA</t>
  </si>
  <si>
    <t xml:space="preserve">de8cc3c7-8bdd-44ae-9546-7bbf1d80aea9</t>
  </si>
  <si>
    <t xml:space="preserve">BJ5259CCY-AA</t>
  </si>
  <si>
    <t xml:space="preserve">da372a5c-c6bf-4362-b144-b1f8f7925204</t>
  </si>
  <si>
    <t xml:space="preserve">BJ5313CCY-AA</t>
  </si>
  <si>
    <t xml:space="preserve">034b131b-edd9-43f2-b7f6-ff27127eb625</t>
  </si>
  <si>
    <t xml:space="preserve">BJ5329XXY-AC</t>
  </si>
  <si>
    <t xml:space="preserve">b91e2b12-f133-4745-9c29-bdbba9171a02</t>
  </si>
  <si>
    <t xml:space="preserve">BJ3313DMPKC-AE</t>
  </si>
  <si>
    <t xml:space="preserve">95c30e18-07b3-408c-8974-9f9490fd2365</t>
  </si>
  <si>
    <t xml:space="preserve">BJ3313DMPKF-AC</t>
  </si>
  <si>
    <t xml:space="preserve">01889f82-fb6b-482c-a4f6-5bc6c7555b42</t>
  </si>
  <si>
    <t xml:space="preserve">BJ3313DMPKF-AH</t>
  </si>
  <si>
    <t xml:space="preserve">8cb8a356-a971-4c64-a9c6-f1f0c912a1ed</t>
  </si>
  <si>
    <t xml:space="preserve">BJ3259Y6DPL-03</t>
  </si>
  <si>
    <t xml:space="preserve">b5e1c390-eaac-427f-ba5f-66ff844f09c4</t>
  </si>
  <si>
    <t xml:space="preserve">BJ3259Y6DPS-01</t>
  </si>
  <si>
    <t xml:space="preserve">101a75e2-8ead-4459-be4d-b7690125ab63</t>
  </si>
  <si>
    <t xml:space="preserve">BJ3313Y6GRL-01</t>
  </si>
  <si>
    <t xml:space="preserve">0c306f45-6d7f-402c-bf03-f9d2a2fd49fd</t>
  </si>
  <si>
    <t xml:space="preserve">BJ3319Y6GRL-12</t>
  </si>
  <si>
    <t xml:space="preserve">24f85e9f-a483-4215-b78c-612f215b193b</t>
  </si>
  <si>
    <t xml:space="preserve">BJ5319GJBY6GRL-05</t>
  </si>
  <si>
    <t xml:space="preserve">aaa6546c-92d8-48fe-bd8d-61d0f18ccf64</t>
  </si>
  <si>
    <t xml:space="preserve">BJ5253GJB-AC</t>
  </si>
  <si>
    <t xml:space="preserve">8b12c1ea-e0a9-46a2-bfcf-60b5823b8c40</t>
  </si>
  <si>
    <t xml:space="preserve">BJ5252CCY-AB</t>
  </si>
  <si>
    <t xml:space="preserve">25fef869-5276-463b-a01b-464e19f41220</t>
  </si>
  <si>
    <t xml:space="preserve">BJ5259XXY-AA</t>
  </si>
  <si>
    <t xml:space="preserve">a19797ef-d6df-414b-9f31-980d00de85b9</t>
  </si>
  <si>
    <t xml:space="preserve">BJ3253DLPKB-AG</t>
  </si>
  <si>
    <t xml:space="preserve">f35d85e0-80cd-4670-9004-fc369103f13f</t>
  </si>
  <si>
    <t xml:space="preserve">BJ1257VMPHP-XA</t>
  </si>
  <si>
    <t xml:space="preserve">2335fb8e-b33c-47a5-8218-2af05e5c9c1b</t>
  </si>
  <si>
    <t xml:space="preserve">BJ3313DNPKC-AB</t>
  </si>
  <si>
    <t xml:space="preserve">63eb2eb9-4dd7-4390-9f27-b424b9d076ba</t>
  </si>
  <si>
    <t xml:space="preserve">BJ3313DNPKC-AQ</t>
  </si>
  <si>
    <t xml:space="preserve">4df3eac9-9f2a-4650-bf54-afa427ad07f2</t>
  </si>
  <si>
    <t xml:space="preserve">BJ3319DMPKC-AH</t>
  </si>
  <si>
    <t xml:space="preserve">43c49d29-de94-402e-a214-1a3992879882</t>
  </si>
  <si>
    <t xml:space="preserve">BJ5313ZLJ-AD</t>
  </si>
  <si>
    <t xml:space="preserve">1a6638d2-d3bb-46d0-b526-a04c4291d1b2</t>
  </si>
  <si>
    <t xml:space="preserve">BJ5259CCYY6HPS-02</t>
  </si>
  <si>
    <t xml:space="preserve">784df2c0-ab54-4ed9-b41b-9cd1fdc865cd</t>
  </si>
  <si>
    <t xml:space="preserve">BJ5319XLCY6JRL-01</t>
  </si>
  <si>
    <t xml:space="preserve">c848bc09-42cf-4de8-8cf3-0b735a028403</t>
  </si>
  <si>
    <t xml:space="preserve">BJ5319XYKY6JRL-01</t>
  </si>
  <si>
    <t xml:space="preserve">0ee1453b-394f-4bc4-b7ee-e343cadc1ea1</t>
  </si>
  <si>
    <t xml:space="preserve">BJ1253VNPJH-AA</t>
  </si>
  <si>
    <t xml:space="preserve">18747095-1c40-4b57-98f9-901873d74752</t>
  </si>
  <si>
    <t xml:space="preserve">BJ3253DLPKB-XJ</t>
  </si>
  <si>
    <t xml:space="preserve">5348a504-7d58-442a-ba17-a5321bbf84df</t>
  </si>
  <si>
    <t xml:space="preserve">BJ1259Y6HPS-02</t>
  </si>
  <si>
    <t xml:space="preserve">5df1d14a-6495-4f55-ae83-1615c5ec6cb1</t>
  </si>
  <si>
    <t xml:space="preserve">BJ5259XYKY6HPS-02</t>
  </si>
  <si>
    <t xml:space="preserve">dea4d50f-4559-4357-9987-0cfc1bca8cd1</t>
  </si>
  <si>
    <t xml:space="preserve">BJ5319CCYY6JRL-01</t>
  </si>
  <si>
    <t xml:space="preserve">e2974c23-60b4-4a93-b6b5-7ad6245bcf63</t>
  </si>
  <si>
    <t xml:space="preserve">BJ3319Y6GRL-07</t>
  </si>
  <si>
    <t xml:space="preserve">f7c1dfa3-4701-430b-9b52-ad447c9ac130</t>
  </si>
  <si>
    <t xml:space="preserve">BJ3259DLPKE-AD</t>
  </si>
  <si>
    <t xml:space="preserve">5124f5a4-9337-4837-b514-501ddcae0fa5</t>
  </si>
  <si>
    <t xml:space="preserve">BJ3259Y6DPL-01</t>
  </si>
  <si>
    <t xml:space="preserve">b70f7d45-a41a-4cb1-9ae0-1be57fcaf43c</t>
  </si>
  <si>
    <t xml:space="preserve">BJ3253DLPKE-XH</t>
  </si>
  <si>
    <t xml:space="preserve">84a39021-38c9-4156-af17-35cccc78f10f</t>
  </si>
  <si>
    <t xml:space="preserve">BJ5259ZLJ-AA</t>
  </si>
  <si>
    <t xml:space="preserve">5d9fb2e6-804c-402b-b206-9b3c7a93ddf4</t>
  </si>
  <si>
    <t xml:space="preserve">BJ3319L6GRS-01</t>
  </si>
  <si>
    <t xml:space="preserve">522ac96e-b3de-48d8-827c-b1acd3b76fd4</t>
  </si>
  <si>
    <t xml:space="preserve">BJ3259Y6DLL-10</t>
  </si>
  <si>
    <t xml:space="preserve">df6f1c67-5322-473b-83db-fb94f02288c6</t>
  </si>
  <si>
    <t xml:space="preserve">BJ5259ZKXY6HPS-01</t>
  </si>
  <si>
    <t xml:space="preserve">车厢可卸式汽车</t>
  </si>
  <si>
    <t xml:space="preserve">ab99c0ba-852b-4e74-8223-9ebdb697affa</t>
  </si>
  <si>
    <t xml:space="preserve">BJ3259Y6DPL-02</t>
  </si>
  <si>
    <t xml:space="preserve">69eb01c2-e652-4ae2-bd9b-29d4ce26a0f6</t>
  </si>
  <si>
    <t xml:space="preserve">BJ3319Y6GRL-21</t>
  </si>
  <si>
    <t xml:space="preserve">66db6253-dbab-4a95-afc7-208d516ac35a</t>
  </si>
  <si>
    <t xml:space="preserve">BJ3313DMPKJ-AD</t>
  </si>
  <si>
    <t xml:space="preserve">1ff5afdc-37b3-46e8-839e-ceefa4ca9e04</t>
  </si>
  <si>
    <t xml:space="preserve">BJ5203XYK-AA</t>
  </si>
  <si>
    <t xml:space="preserve">a9525131-f084-485c-967d-000cd6a80535</t>
  </si>
  <si>
    <t xml:space="preserve">BJ5269CCY-AA</t>
  </si>
  <si>
    <t xml:space="preserve">b4664ad8-a692-4c56-ae7e-af82b5d3edd7</t>
  </si>
  <si>
    <t xml:space="preserve">BJ5319XLC-AB</t>
  </si>
  <si>
    <t xml:space="preserve">26c3a3be-5c3a-40fb-a114-6654261cc8bf</t>
  </si>
  <si>
    <t xml:space="preserve">BJ3259Y6DLL-03</t>
  </si>
  <si>
    <t xml:space="preserve">6a521a00-0bce-4a7f-9095-8fd202891860</t>
  </si>
  <si>
    <t xml:space="preserve">BJ5313GJBY6GRL-02</t>
  </si>
  <si>
    <t xml:space="preserve">7af221d8-fc21-44cd-86d1-d1c3c34ea47a</t>
  </si>
  <si>
    <t xml:space="preserve">BJ5252XLC-AB</t>
  </si>
  <si>
    <t xml:space="preserve">781f5ae1-ad09-40c6-9dd3-760ffafaadb1</t>
  </si>
  <si>
    <t xml:space="preserve">BJ5259XXYY6HPS-02</t>
  </si>
  <si>
    <t xml:space="preserve">e25818d1-f371-41b4-b337-2ceef25569e2</t>
  </si>
  <si>
    <t xml:space="preserve">BJ5259CCQY6HPS-02</t>
  </si>
  <si>
    <t xml:space="preserve">畜禽运输车</t>
  </si>
  <si>
    <t xml:space="preserve">3ac1387e-1d06-4e92-9cc0-29edfda91230</t>
  </si>
  <si>
    <t xml:space="preserve">BJ1319Y6JRL-01</t>
  </si>
  <si>
    <t xml:space="preserve">8c0a8974-0b74-4119-8c1b-7326fbb93084</t>
  </si>
  <si>
    <t xml:space="preserve">BJ3319DMPKF-AB</t>
  </si>
  <si>
    <t xml:space="preserve">7a59485a-0cc3-4f1a-bf09-0c4828582d64</t>
  </si>
  <si>
    <t xml:space="preserve">BJ5253XLC-AA</t>
  </si>
  <si>
    <t xml:space="preserve">9eeaf5e9-a8f2-4b0b-b7c6-983d710d43e9</t>
  </si>
  <si>
    <t xml:space="preserve">BJ5319XXYY6JRL-01</t>
  </si>
  <si>
    <t xml:space="preserve">38b37813-2c77-4212-b580-cf86d1a4c67a</t>
  </si>
  <si>
    <t xml:space="preserve">BSZ5045XRQC6B</t>
  </si>
  <si>
    <t xml:space="preserve">易燃气体厢式运输车</t>
  </si>
  <si>
    <t xml:space="preserve">中燕牌</t>
  </si>
  <si>
    <t xml:space="preserve">北京市政中燕工程机械制造有限公司</t>
  </si>
  <si>
    <t xml:space="preserve">87a00306-2e44-40a6-9438-14931d149b6e</t>
  </si>
  <si>
    <t xml:space="preserve">BSZ5039XRQC6B</t>
  </si>
  <si>
    <t xml:space="preserve">52081499-471e-478a-9d55-d2279b6e92ec</t>
  </si>
  <si>
    <t xml:space="preserve">BJ1166VJPFK-AD1</t>
  </si>
  <si>
    <t xml:space="preserve">98d706e8-db9c-477e-820d-bf7caf0f607a</t>
  </si>
  <si>
    <t xml:space="preserve">BJ5166XXYJPFN-AE1</t>
  </si>
  <si>
    <t xml:space="preserve">7452c323-38d8-45d0-aa84-905daeb848b4</t>
  </si>
  <si>
    <t xml:space="preserve">BJ5108XXY-A2</t>
  </si>
  <si>
    <t xml:space="preserve">81dc1d43-db30-449d-b315-009804805813</t>
  </si>
  <si>
    <t xml:space="preserve">BJ5166XLC-1</t>
  </si>
  <si>
    <t xml:space="preserve">18630aad-123a-4c69-881f-afd389410e43</t>
  </si>
  <si>
    <t xml:space="preserve">BJ5048XLC-FE</t>
  </si>
  <si>
    <t xml:space="preserve">fee82548-29c3-4143-92fb-74ecdde149a8</t>
  </si>
  <si>
    <t xml:space="preserve">BJ3245DLPHB-FA</t>
  </si>
  <si>
    <t xml:space="preserve">6d986c8d-60f9-477f-8e07-531973bba98c</t>
  </si>
  <si>
    <t xml:space="preserve">BJ5143XXY-FW</t>
  </si>
  <si>
    <t xml:space="preserve">f6109139-a193-4383-b3b3-75d6b3d61567</t>
  </si>
  <si>
    <t xml:space="preserve">BJ5188CCYKPFK-AD1</t>
  </si>
  <si>
    <t xml:space="preserve">ba14c057-117f-45b7-8822-52474712bc00</t>
  </si>
  <si>
    <t xml:space="preserve">BJ5188XLCKPFK-AD1</t>
  </si>
  <si>
    <t xml:space="preserve">29e4c284-25b1-469a-aa61-ea2dc505aad5</t>
  </si>
  <si>
    <t xml:space="preserve">BJ1256VNFHP-A1</t>
  </si>
  <si>
    <t xml:space="preserve">167ccc47-47c8-4cdb-abe2-5b52e669f414</t>
  </si>
  <si>
    <t xml:space="preserve">BJ5256CCY-A1</t>
  </si>
  <si>
    <t xml:space="preserve">149fa26b-3de0-4981-81c4-9ba72723d4a1</t>
  </si>
  <si>
    <t xml:space="preserve">BJ1186VKPFK-1M</t>
  </si>
  <si>
    <t xml:space="preserve">32cdb60d-14ba-4550-9e4b-ea50b69dab70</t>
  </si>
  <si>
    <t xml:space="preserve">BJ5186XXY-1M</t>
  </si>
  <si>
    <t xml:space="preserve">6cb37416-a86f-4d6c-8a3d-be82f00a1ff4</t>
  </si>
  <si>
    <t xml:space="preserve">BJ5048XLC-D1</t>
  </si>
  <si>
    <t xml:space="preserve">58f362bf-0d29-410f-a409-5e7d0f268a07</t>
  </si>
  <si>
    <t xml:space="preserve">BJ3184DKPFK-01</t>
  </si>
  <si>
    <t xml:space="preserve">e940308a-5549-473c-9935-4c1d66355a5f</t>
  </si>
  <si>
    <t xml:space="preserve">BJ5166XLCJPFK-AD1</t>
  </si>
  <si>
    <t xml:space="preserve">b8630d9a-5490-4ff8-bbdc-6599d3efdcf2</t>
  </si>
  <si>
    <t xml:space="preserve">BJ5166XLCJPFN-AE1</t>
  </si>
  <si>
    <t xml:space="preserve">521a9071-fb5d-47b5-8102-820187b54b82</t>
  </si>
  <si>
    <t xml:space="preserve">BJ5188CCQ-A1</t>
  </si>
  <si>
    <t xml:space="preserve">79adde7f-5741-44ca-8446-09f45a4981fe</t>
  </si>
  <si>
    <t xml:space="preserve">BJ5048XLC-FH</t>
  </si>
  <si>
    <t xml:space="preserve">e0b2e487-da32-4779-9910-e05eb9c6e597</t>
  </si>
  <si>
    <t xml:space="preserve">BJ5049XLC-A7</t>
  </si>
  <si>
    <t xml:space="preserve">b75e26ef-653b-4fbb-adb8-030c476843ef</t>
  </si>
  <si>
    <t xml:space="preserve">BJ5048XLC-A1</t>
  </si>
  <si>
    <t xml:space="preserve">2f7edae3-3c91-4199-9f1f-9a5478a0ea97</t>
  </si>
  <si>
    <t xml:space="preserve">BJ5166XXY-2A</t>
  </si>
  <si>
    <t xml:space="preserve">12038dc6-124e-44a1-a961-b305f616978f</t>
  </si>
  <si>
    <t xml:space="preserve">BJ5166CCYJPFK-AD1</t>
  </si>
  <si>
    <t xml:space="preserve">495c6809-690d-4716-8033-02cc7a38aea6</t>
  </si>
  <si>
    <t xml:space="preserve">BJ5166XYKJPFN-AE1</t>
  </si>
  <si>
    <t xml:space="preserve">674a9389-01fe-4d28-a7c0-e45cfb5f481f</t>
  </si>
  <si>
    <t xml:space="preserve">BJ1188VKPFK-AD1</t>
  </si>
  <si>
    <t xml:space="preserve">9c67711f-5b26-4c7f-be54-ed65dac3ebb1</t>
  </si>
  <si>
    <t xml:space="preserve">BJ5188XXYKPFK-AD1</t>
  </si>
  <si>
    <t xml:space="preserve">bead90a5-ba07-4f65-95cf-195c6f804f17</t>
  </si>
  <si>
    <t xml:space="preserve">BJ5148CCY-FC</t>
  </si>
  <si>
    <t xml:space="preserve">979080fe-ecfb-497d-ba7a-ffe3eb7ea010</t>
  </si>
  <si>
    <t xml:space="preserve">BJ5166XXYJPFK-AD1</t>
  </si>
  <si>
    <t xml:space="preserve">c29c4908-0a5e-4193-928b-09095e622cc0</t>
  </si>
  <si>
    <t xml:space="preserve">BJ5148CCY-A1</t>
  </si>
  <si>
    <t xml:space="preserve">ad2d52a1-3e2b-4d33-a116-0ea8aaa49dac</t>
  </si>
  <si>
    <t xml:space="preserve">BJ1148VJJEG-A1</t>
  </si>
  <si>
    <t xml:space="preserve">4c160a12-193d-47e5-bda3-7517ff70443d</t>
  </si>
  <si>
    <t xml:space="preserve">BJ5186XLC-A1</t>
  </si>
  <si>
    <t xml:space="preserve">941b9168-35e2-4ad5-ae3f-e85737d451fc</t>
  </si>
  <si>
    <t xml:space="preserve">BJ5186XXY-A1</t>
  </si>
  <si>
    <t xml:space="preserve">7301277e-f480-4402-8f8e-7ddde74ab24a</t>
  </si>
  <si>
    <t xml:space="preserve">BJ5048XYY7JEA-AB1</t>
  </si>
  <si>
    <t xml:space="preserve">医疗废物转运车</t>
  </si>
  <si>
    <t xml:space="preserve">edea9d8a-0da5-40f3-86c2-25259983608b</t>
  </si>
  <si>
    <t xml:space="preserve">BJ5188XLC-A2</t>
  </si>
  <si>
    <t xml:space="preserve">9ded4b6b-e715-4e37-abdf-944422a50f42</t>
  </si>
  <si>
    <t xml:space="preserve">BJ5253GJB-LB</t>
  </si>
  <si>
    <t xml:space="preserve">dc124f65-4ecc-4603-bbd4-6cc4c988596e</t>
  </si>
  <si>
    <t xml:space="preserve">BJ5088XXYFCEV</t>
  </si>
  <si>
    <t xml:space="preserve">燃料电池厢式运输车</t>
  </si>
  <si>
    <t xml:space="preserve">5e3433f7-73b2-445d-b157-135c62cfd91a</t>
  </si>
  <si>
    <t xml:space="preserve">BJ1168VKJED-F1</t>
  </si>
  <si>
    <t xml:space="preserve">a7264f92-29b9-4908-ad8a-a76462b1a988</t>
  </si>
  <si>
    <t xml:space="preserve">BJ1188VKPED-F1</t>
  </si>
  <si>
    <t xml:space="preserve">47fb394f-955b-42f5-bd63-8a783e1a91a8</t>
  </si>
  <si>
    <t xml:space="preserve">BYD5070XXYBEV6</t>
  </si>
  <si>
    <t xml:space="preserve">纯电动厢式运输车</t>
  </si>
  <si>
    <t xml:space="preserve">比亚迪牌</t>
  </si>
  <si>
    <t xml:space="preserve">比亚迪汽车工业有限公司</t>
  </si>
  <si>
    <t xml:space="preserve">ea532f94-a364-4750-836e-7124a8ff3c44</t>
  </si>
  <si>
    <t xml:space="preserve">CTZ5265GDYC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7a6c39a-f1bc-4fd9-b08d-fa9e83382715</t>
  </si>
  <si>
    <t xml:space="preserve">CTZ5260GDYC</t>
  </si>
  <si>
    <t xml:space="preserve">a1b65522-5c11-4a96-88e8-b62d0f3dbfdb</t>
  </si>
  <si>
    <t xml:space="preserve">CTZ5268GDYC</t>
  </si>
  <si>
    <t xml:space="preserve">cb1f9a6d-6fcc-488a-b649-1972b19dee97</t>
  </si>
  <si>
    <t xml:space="preserve">CGC3250N6ECND</t>
  </si>
  <si>
    <t xml:space="preserve">大运牌</t>
  </si>
  <si>
    <t xml:space="preserve">成都大运汽车集团有限公司</t>
  </si>
  <si>
    <t xml:space="preserve">bd1fc2cd-190d-4c81-953c-f1927b5bd784</t>
  </si>
  <si>
    <t xml:space="preserve">CGC5160CCYD5BAEA</t>
  </si>
  <si>
    <t xml:space="preserve">faaee63e-00b3-42e4-b601-ee98b3d01010</t>
  </si>
  <si>
    <t xml:space="preserve">CGC3250D6ECCA</t>
  </si>
  <si>
    <t xml:space="preserve">c009f861-6a8a-465f-80b0-a0f6c80a5d90</t>
  </si>
  <si>
    <t xml:space="preserve">DYQ5240GJBD5DB</t>
  </si>
  <si>
    <t xml:space="preserve">7358353d-4ae7-42ba-b59c-a2f8a739be82</t>
  </si>
  <si>
    <t xml:space="preserve">DYQ3181D5AB</t>
  </si>
  <si>
    <t xml:space="preserve">96b9e9c6-4954-476e-85d7-b70ae98b5c42</t>
  </si>
  <si>
    <t xml:space="preserve">CGC5180CCYHDF53F</t>
  </si>
  <si>
    <t xml:space="preserve">4e688483-2ae2-42d6-b5ee-37c1a1a0d644</t>
  </si>
  <si>
    <t xml:space="preserve">CGC5110CCYHDF44F</t>
  </si>
  <si>
    <t xml:space="preserve">7e733fc3-185c-4961-b0b6-252e539f8874</t>
  </si>
  <si>
    <t xml:space="preserve">CGC5110XXYHDF44F</t>
  </si>
  <si>
    <t xml:space="preserve">538b0a59-893d-40e7-b9f1-2d2c73e43336</t>
  </si>
  <si>
    <t xml:space="preserve">CGC1110HDF44F</t>
  </si>
  <si>
    <t xml:space="preserve">aef2d64f-a279-4622-b29b-5ce34ee6df78</t>
  </si>
  <si>
    <t xml:space="preserve">CGC5180XXYHDF53F</t>
  </si>
  <si>
    <t xml:space="preserve">e4910b9e-b9c0-4285-8253-89a5bc5f70ee</t>
  </si>
  <si>
    <t xml:space="preserve">CGC5180CCYD5CAEA</t>
  </si>
  <si>
    <t xml:space="preserve">c4ed6616-8750-4e8d-b687-dc4d2f25f650</t>
  </si>
  <si>
    <t xml:space="preserve">CGC3310D5EDAA</t>
  </si>
  <si>
    <t xml:space="preserve">b6e8dee9-a3bf-493d-9ae7-8180672a6c87</t>
  </si>
  <si>
    <t xml:space="preserve">CGC3310D5DDAD</t>
  </si>
  <si>
    <t xml:space="preserve">f0fa5a16-344a-433f-8e73-55477239db97</t>
  </si>
  <si>
    <t xml:space="preserve">CGC3250D6ECBA</t>
  </si>
  <si>
    <t xml:space="preserve">3a43c085-1029-4ca7-b744-c6f2184a81c0</t>
  </si>
  <si>
    <t xml:space="preserve">DYQ3101D5AB</t>
  </si>
  <si>
    <t xml:space="preserve">20124335-ce8c-48ec-8d62-f0aeb6f2b03e</t>
  </si>
  <si>
    <t xml:space="preserve">DYQ3251D5CC</t>
  </si>
  <si>
    <t xml:space="preserve">2d98251d-62af-4547-abd4-36299feb8664</t>
  </si>
  <si>
    <t xml:space="preserve">CGC5310ZLJD5EDAD</t>
  </si>
  <si>
    <t xml:space="preserve">46f20dc6-c6a2-40d5-87fa-90712eb01efc</t>
  </si>
  <si>
    <t xml:space="preserve">CGC5110JSQHDF45F</t>
  </si>
  <si>
    <t xml:space="preserve">随车起重运输车</t>
  </si>
  <si>
    <t xml:space="preserve">daca3ed9-7124-4d76-a386-f6c6ac02b1a1</t>
  </si>
  <si>
    <t xml:space="preserve">CJ3160D5AB</t>
  </si>
  <si>
    <t xml:space="preserve">川交牌</t>
  </si>
  <si>
    <t xml:space="preserve">f7144c4b-2c4c-426e-8135-210485f7856d</t>
  </si>
  <si>
    <t xml:space="preserve">CGC3250D5ECMD</t>
  </si>
  <si>
    <t xml:space="preserve">5b93dc33-cfab-49bc-a287-c8710d1e03a7</t>
  </si>
  <si>
    <t xml:space="preserve">CGC3250D5ECGD</t>
  </si>
  <si>
    <t xml:space="preserve">56447bc9-3dec-4b54-b4d1-5ef458c06caf</t>
  </si>
  <si>
    <t xml:space="preserve">CGC3310D5FDKD</t>
  </si>
  <si>
    <t xml:space="preserve">699eebc9-5087-4dff-9a48-bf302dbcf55f</t>
  </si>
  <si>
    <t xml:space="preserve">CGC3250D5DCFD</t>
  </si>
  <si>
    <t xml:space="preserve">fabc9f6b-937a-42e5-8dfb-b3fe5dc91989</t>
  </si>
  <si>
    <t xml:space="preserve">CGC5250ZLJD5DCGD</t>
  </si>
  <si>
    <t xml:space="preserve">da9586b5-9cd1-4942-828e-d62243cff30d</t>
  </si>
  <si>
    <t xml:space="preserve">CGC5250ZLJD5DCHD</t>
  </si>
  <si>
    <t xml:space="preserve">02d3dc3e-7e40-4c8f-960e-2d9fcc243cf1</t>
  </si>
  <si>
    <t xml:space="preserve">CGC5250ZLJD5ECHD</t>
  </si>
  <si>
    <t xml:space="preserve">ed627a0a-b1ce-4841-a160-85d00577572a</t>
  </si>
  <si>
    <t xml:space="preserve">CGC3310D5EDED</t>
  </si>
  <si>
    <t xml:space="preserve">3037dfd1-7165-4f38-acbc-b07acbc7c7a1</t>
  </si>
  <si>
    <t xml:space="preserve">CGC3310D5DDED</t>
  </si>
  <si>
    <t xml:space="preserve">89d40310-3517-4498-b90f-3db4676244ac</t>
  </si>
  <si>
    <t xml:space="preserve">CGC4250D6ECCE</t>
  </si>
  <si>
    <t xml:space="preserve">868f5f21-4c2d-4c76-8e85-2db148cc8c68</t>
  </si>
  <si>
    <t xml:space="preserve">CGC4250D6FCCE</t>
  </si>
  <si>
    <t xml:space="preserve">91fce3d1-709d-4a51-87a0-4bfec3c34856</t>
  </si>
  <si>
    <t xml:space="preserve">CGC4250D6FCCD</t>
  </si>
  <si>
    <t xml:space="preserve">cafaf8ea-d0b1-40d4-8174-5fdd7fdb320d</t>
  </si>
  <si>
    <t xml:space="preserve">CGC4250D6FCCH</t>
  </si>
  <si>
    <t xml:space="preserve">http://atestsc.rioh.cn/page/notice/qianyin/</t>
  </si>
  <si>
    <t xml:space="preserve">20200119q-a6</t>
  </si>
  <si>
    <t xml:space="preserve">CGC4250D6ECCD</t>
  </si>
  <si>
    <t xml:space="preserve">20200119q-a2</t>
  </si>
  <si>
    <t xml:space="preserve">CGC9400XXY369</t>
  </si>
  <si>
    <t xml:space="preserve">厢式运输半挂车</t>
  </si>
  <si>
    <t xml:space="preserve">http://atestsc.rioh.cn/page/notice/guache/</t>
  </si>
  <si>
    <t xml:space="preserve">20200119g-a1</t>
  </si>
  <si>
    <t xml:space="preserve">CLW5160TCLC5</t>
  </si>
  <si>
    <t xml:space="preserve">车辆运输车</t>
  </si>
  <si>
    <t xml:space="preserve">程力威牌</t>
  </si>
  <si>
    <t xml:space="preserve">程力专用汽车股份有限公司</t>
  </si>
  <si>
    <t xml:space="preserve">3fde3fb9-2d42-4277-aad7-dc9084e8695d</t>
  </si>
  <si>
    <t xml:space="preserve">CLW5114XRYE5</t>
  </si>
  <si>
    <t xml:space="preserve">易燃液体厢式运输车</t>
  </si>
  <si>
    <t xml:space="preserve">42202f35-2574-4051-9c67-804148e58c21</t>
  </si>
  <si>
    <t xml:space="preserve">CLW5180GJYC5</t>
  </si>
  <si>
    <t xml:space="preserve">加油车</t>
  </si>
  <si>
    <t xml:space="preserve">0e5fb847-77a6-42d8-9f50-11374e0a6e56</t>
  </si>
  <si>
    <t xml:space="preserve">CLW5030XYYSH6</t>
  </si>
  <si>
    <t xml:space="preserve">695ceabc-6dbb-4358-8141-092e6591d25b</t>
  </si>
  <si>
    <t xml:space="preserve">CLW5070GNY6</t>
  </si>
  <si>
    <t xml:space="preserve">鲜奶运输车</t>
  </si>
  <si>
    <t xml:space="preserve">aa3bfc71-d7c9-4152-b273-586c50127ba4</t>
  </si>
  <si>
    <t xml:space="preserve">CLW5320GFWC5</t>
  </si>
  <si>
    <t xml:space="preserve">腐蚀性物品罐式运输车</t>
  </si>
  <si>
    <t xml:space="preserve">2bfd6572-e695-415e-b9f2-44533d420314</t>
  </si>
  <si>
    <t xml:space="preserve">CLW5180GYYLD6</t>
  </si>
  <si>
    <t xml:space="preserve">铝合金运油车</t>
  </si>
  <si>
    <t xml:space="preserve">afe33b02-6457-4ad5-95c6-86c6b1640ddf</t>
  </si>
  <si>
    <t xml:space="preserve">CLW5260GYYLD5</t>
  </si>
  <si>
    <t xml:space="preserve">64729922-5dbf-4aff-8dc9-c4d938302b3d</t>
  </si>
  <si>
    <t xml:space="preserve">CLW5180XRQD6</t>
  </si>
  <si>
    <t xml:space="preserve">b6792090-432c-48dc-864a-1aaf04180c40</t>
  </si>
  <si>
    <t xml:space="preserve">CLW5180GNYD5</t>
  </si>
  <si>
    <t xml:space="preserve">abc67b97-5f3f-487d-8f02-9b8c820b68a7</t>
  </si>
  <si>
    <t xml:space="preserve">CLW5250GGSC5XN</t>
  </si>
  <si>
    <t xml:space="preserve">供水车</t>
  </si>
  <si>
    <t xml:space="preserve">a9de8f50-afde-4200-b652-55bfce0569eb</t>
  </si>
  <si>
    <t xml:space="preserve">CLW5030XZWE6</t>
  </si>
  <si>
    <t xml:space="preserve">杂项危险物品厢式运输车</t>
  </si>
  <si>
    <t xml:space="preserve">3a70d648-3c4a-4788-98fe-e824cee525a8</t>
  </si>
  <si>
    <t xml:space="preserve">EXQ5310ZLJDFH1</t>
  </si>
  <si>
    <t xml:space="preserve">驰田牌</t>
  </si>
  <si>
    <t xml:space="preserve">驰田汽车股份有限公司</t>
  </si>
  <si>
    <t xml:space="preserve">118fabb7-31df-405e-9f87-401d23309b60</t>
  </si>
  <si>
    <t xml:space="preserve">EXQ5250TZLDFH2</t>
  </si>
  <si>
    <t xml:space="preserve">渣料运输车</t>
  </si>
  <si>
    <t xml:space="preserve">b9787b93-32b0-4283-8bd2-2691efcfbc05</t>
  </si>
  <si>
    <t xml:space="preserve">EXQ5310ZLJLZ1</t>
  </si>
  <si>
    <t xml:space="preserve">585455eb-2eec-442f-b59a-16103517defa</t>
  </si>
  <si>
    <t xml:space="preserve">YQ5321GYYCTE</t>
  </si>
  <si>
    <t xml:space="preserve">永强牌</t>
  </si>
  <si>
    <t xml:space="preserve">滁州永强汽车制造有限公司</t>
  </si>
  <si>
    <t xml:space="preserve">6cc08f26-6307-4e1c-927d-b8b9ece2a35f</t>
  </si>
  <si>
    <t xml:space="preserve">YQ5260GYYCTZ</t>
  </si>
  <si>
    <t xml:space="preserve">2f10f4f0-136f-4b7e-aaa3-9214b7a04276</t>
  </si>
  <si>
    <t xml:space="preserve">YQ5121GJYCFB</t>
  </si>
  <si>
    <t xml:space="preserve">705580b6-cff9-403c-932e-a9a84ef4aed0</t>
  </si>
  <si>
    <t xml:space="preserve">YQ5320GYYCTE</t>
  </si>
  <si>
    <t xml:space="preserve">d9f9c2d6-cbc7-46f5-816d-8ddba72c2862</t>
  </si>
  <si>
    <t xml:space="preserve">Actros 2651 6X4</t>
  </si>
  <si>
    <t xml:space="preserve">半挂牵引车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股份公司</t>
  </si>
  <si>
    <t xml:space="preserve">cfed5585-71b0-43c6-9af3-d648eb6afe05</t>
  </si>
  <si>
    <t xml:space="preserve">LZ5200XXYH7CB</t>
  </si>
  <si>
    <t xml:space="preserve">乘龙牌</t>
  </si>
  <si>
    <t xml:space="preserve">东风柳州汽车有限公司</t>
  </si>
  <si>
    <t xml:space="preserve">ca03a30f-1313-4da2-8912-c8c005746456</t>
  </si>
  <si>
    <t xml:space="preserve">LZ1251H5CC1</t>
  </si>
  <si>
    <t xml:space="preserve">3839eefe-5d27-4dc1-9f3e-889d9e489417</t>
  </si>
  <si>
    <t xml:space="preserve">LZ5183XXYM3AB</t>
  </si>
  <si>
    <t xml:space="preserve">989d8c18-9ead-4d95-9cfe-6c271211e470</t>
  </si>
  <si>
    <t xml:space="preserve">LZ5183XYKM3AB</t>
  </si>
  <si>
    <t xml:space="preserve">dc854cb7-4d79-4826-8f87-d6cfd3bc729f</t>
  </si>
  <si>
    <t xml:space="preserve">LZ5180XYKH5AC1</t>
  </si>
  <si>
    <t xml:space="preserve">b8961cc1-e716-4a3d-9090-cc4691277c61</t>
  </si>
  <si>
    <t xml:space="preserve">LZ5250CCYH7CB</t>
  </si>
  <si>
    <t xml:space="preserve">bb69be73-033a-4caa-b9ae-a0d3f987297c</t>
  </si>
  <si>
    <t xml:space="preserve">LZ1311H7FC1</t>
  </si>
  <si>
    <t xml:space="preserve">dc1c358b-f71b-4b29-889d-7361813dbe35</t>
  </si>
  <si>
    <t xml:space="preserve">LZ5253CCYH5CC1</t>
  </si>
  <si>
    <t xml:space="preserve">b3d82bc7-ab47-465b-8f69-f6bd2a838530</t>
  </si>
  <si>
    <t xml:space="preserve">LZ5253XXYH5CC1</t>
  </si>
  <si>
    <t xml:space="preserve">43070b0f-9607-4bcd-96ae-5e1d27083566</t>
  </si>
  <si>
    <t xml:space="preserve">LZ5311CCYH7FC1</t>
  </si>
  <si>
    <t xml:space="preserve">1e6ac548-b15b-4929-827c-d63c33b2bf66</t>
  </si>
  <si>
    <t xml:space="preserve">LZ5250XLCH5CC1</t>
  </si>
  <si>
    <t xml:space="preserve">6a5f9c5f-5291-48e0-9a83-4505b82aeace</t>
  </si>
  <si>
    <t xml:space="preserve">LZ5251XYKM3CB</t>
  </si>
  <si>
    <t xml:space="preserve">4201a952-7bd6-46c1-9973-1b48696e730e</t>
  </si>
  <si>
    <t xml:space="preserve">LZ3310H5FB</t>
  </si>
  <si>
    <t xml:space="preserve">f4daf0ca-530e-454f-94ac-0f8cc8caab90</t>
  </si>
  <si>
    <t xml:space="preserve">LZ3310H7FM1</t>
  </si>
  <si>
    <t xml:space="preserve">abbe8f06-c948-49ab-81ea-1407ac7cc70c</t>
  </si>
  <si>
    <t xml:space="preserve">LZ5251CCYH5CC1</t>
  </si>
  <si>
    <t xml:space="preserve">18b139ca-348b-426e-bbcf-903b049d4cc3</t>
  </si>
  <si>
    <t xml:space="preserve">LZ5321XXYH7FC1</t>
  </si>
  <si>
    <t xml:space="preserve">720320b3-b907-4143-8404-c53620afcb05</t>
  </si>
  <si>
    <t xml:space="preserve">LZ5250XXYM5CB</t>
  </si>
  <si>
    <t xml:space="preserve">bfc91f96-f5fb-4fb6-b795-55f2531983dc</t>
  </si>
  <si>
    <t xml:space="preserve">LZ5161XXYH5AC1</t>
  </si>
  <si>
    <t xml:space="preserve">83f03431-cded-4edd-be10-83ee710583eb</t>
  </si>
  <si>
    <t xml:space="preserve">LZ3310M5FB</t>
  </si>
  <si>
    <t xml:space="preserve">bf130037-0119-4e97-9b97-9f7fadc096c5</t>
  </si>
  <si>
    <t xml:space="preserve">EQ1161L9BDG</t>
  </si>
  <si>
    <t xml:space="preserve">东风牌</t>
  </si>
  <si>
    <t xml:space="preserve">东风汽车股份有限公司</t>
  </si>
  <si>
    <t xml:space="preserve">58811008-bffe-4233-a1ee-d85e7dc749cc</t>
  </si>
  <si>
    <t xml:space="preserve">EQ5181XXYL9BDKAC</t>
  </si>
  <si>
    <t xml:space="preserve">f6dc388f-6a32-4d4b-a431-2d4073a7a83a</t>
  </si>
  <si>
    <t xml:space="preserve">EQ1140L8CDG</t>
  </si>
  <si>
    <t xml:space="preserve">a1d18009-83f9-4994-81c5-d83443dda955</t>
  </si>
  <si>
    <t xml:space="preserve">EQ1161L8BDE</t>
  </si>
  <si>
    <t xml:space="preserve">30e1a80d-f78b-47a6-b43f-398956294ea6</t>
  </si>
  <si>
    <t xml:space="preserve">EQ5160XLCL9CDHAC</t>
  </si>
  <si>
    <t xml:space="preserve">29740ae7-f41d-4ca6-9ad6-78c2d0fa87cf</t>
  </si>
  <si>
    <t xml:space="preserve">EQ5161CCYL8BDEAC</t>
  </si>
  <si>
    <t xml:space="preserve">b13125bb-333f-47e0-b8f2-1e30cd417a0c</t>
  </si>
  <si>
    <t xml:space="preserve">EQ1181L8BDE</t>
  </si>
  <si>
    <t xml:space="preserve">9eb52b5b-31d7-48b1-9d3b-49247d4d75c4</t>
  </si>
  <si>
    <t xml:space="preserve">EQ5182XLCL9CDKAC</t>
  </si>
  <si>
    <t xml:space="preserve">40e6df94-bec3-4bfd-ba27-adba63cc7714</t>
  </si>
  <si>
    <t xml:space="preserve">EQ5161XXYL8BDEAC</t>
  </si>
  <si>
    <t xml:space="preserve">ffa8d369-7659-463f-8004-8ca5cb1f141c</t>
  </si>
  <si>
    <t xml:space="preserve">EQ1130S8CDE</t>
  </si>
  <si>
    <t xml:space="preserve">541e5c3b-12b4-4c62-99db-f87d379239a7</t>
  </si>
  <si>
    <t xml:space="preserve">EQ1140S8CDE</t>
  </si>
  <si>
    <t xml:space="preserve">09a1190f-9730-4207-a0ae-1023941f8d01</t>
  </si>
  <si>
    <t xml:space="preserve">EQ5080XLC8BDBAC</t>
  </si>
  <si>
    <t xml:space="preserve">b57b09e1-3f07-4f1a-ad6b-f4421edf424d</t>
  </si>
  <si>
    <t xml:space="preserve">EQ5035XRQ15QCACWXP</t>
  </si>
  <si>
    <t xml:space="preserve">3cdc12a3-c552-42c6-9fff-7d6bbcc961d0</t>
  </si>
  <si>
    <t xml:space="preserve">EQ5140XXY8CDEAC</t>
  </si>
  <si>
    <t xml:space="preserve">b955a635-847f-4124-aba8-a55095b962b9</t>
  </si>
  <si>
    <t xml:space="preserve">EQ5181CCYL8BDEAC</t>
  </si>
  <si>
    <t xml:space="preserve">c65d12a9-a4a5-4fdf-a874-6de17620a3a7</t>
  </si>
  <si>
    <t xml:space="preserve">EQ5181XXYL8BDEAC</t>
  </si>
  <si>
    <t xml:space="preserve">49636909-de9b-47a0-b78f-1166e44f8014</t>
  </si>
  <si>
    <t xml:space="preserve">EQ5140CCY8CDEAC</t>
  </si>
  <si>
    <t xml:space="preserve">6713af6b-e038-4663-b226-60ca9cb852b6</t>
  </si>
  <si>
    <t xml:space="preserve">EQ5050CCY8BDCAC</t>
  </si>
  <si>
    <t xml:space="preserve">09df9ff7-b565-418d-b517-8ef5f70ca43e</t>
  </si>
  <si>
    <t xml:space="preserve">EQ1120S8CDE</t>
  </si>
  <si>
    <t xml:space="preserve">95bb5ae6-c463-4305-80cd-2d8532d34328</t>
  </si>
  <si>
    <t xml:space="preserve">EQ5080XLC8BD2AC</t>
  </si>
  <si>
    <t xml:space="preserve">6a21e029-2656-43af-81e9-b4de623460ab</t>
  </si>
  <si>
    <t xml:space="preserve">EQ5161CCQL9BDGAC</t>
  </si>
  <si>
    <t xml:space="preserve">f34553e3-b637-4748-b2e0-92c707badd11</t>
  </si>
  <si>
    <t xml:space="preserve">EQ5080XXY8BDCAC</t>
  </si>
  <si>
    <t xml:space="preserve">35be07c5-f711-4a74-86fb-ceaedfc465ed</t>
  </si>
  <si>
    <t xml:space="preserve">EQ1311GLV</t>
  </si>
  <si>
    <t xml:space="preserve">东风汽车集团有限公司</t>
  </si>
  <si>
    <t xml:space="preserve">fed6a75a-e51a-449d-9e1f-7d9f8b24fc24</t>
  </si>
  <si>
    <t xml:space="preserve">EQ3259GFV1</t>
  </si>
  <si>
    <t xml:space="preserve">03cc1885-2b71-46bb-90ae-7280b8b0bf7f</t>
  </si>
  <si>
    <t xml:space="preserve">EQ3180GLV</t>
  </si>
  <si>
    <t xml:space="preserve">68d84b86-bea2-4b9e-9a6f-e8e444167bc1</t>
  </si>
  <si>
    <t xml:space="preserve">EQ3160GFV</t>
  </si>
  <si>
    <t xml:space="preserve">dac6bf17-0be6-4667-85cb-e9bd9ec17326</t>
  </si>
  <si>
    <t xml:space="preserve">EQ1311GLV1</t>
  </si>
  <si>
    <t xml:space="preserve">c7d0f66e-a4a7-496a-a90b-f95164a1b9e0</t>
  </si>
  <si>
    <t xml:space="preserve">EQ5180XXYLV1</t>
  </si>
  <si>
    <t xml:space="preserve">7d4797b1-121f-4091-9967-876e6dd3c7c0</t>
  </si>
  <si>
    <t xml:space="preserve">EQ5310JSQL6D</t>
  </si>
  <si>
    <t xml:space="preserve">034d5f28-f95f-4d40-a551-22f62ba04c1b</t>
  </si>
  <si>
    <t xml:space="preserve">EQ5120XLHF9</t>
  </si>
  <si>
    <t xml:space="preserve">教练车</t>
  </si>
  <si>
    <t xml:space="preserve">d56d3116-92e6-4b12-87c6-39908bad1bef</t>
  </si>
  <si>
    <t xml:space="preserve">EQ5120XLHF8</t>
  </si>
  <si>
    <t xml:space="preserve">2ebb7349-a8f0-4383-a570-4641273da5b4</t>
  </si>
  <si>
    <t xml:space="preserve">EQ5120XLHF7</t>
  </si>
  <si>
    <t xml:space="preserve">6b7c5817-6af7-401b-82f8-d6a980b854bd</t>
  </si>
  <si>
    <t xml:space="preserve">EQ5250JSQL3</t>
  </si>
  <si>
    <t xml:space="preserve">90773053-cb83-4acc-8694-13762767817b</t>
  </si>
  <si>
    <t xml:space="preserve">EQ5180CCYLV</t>
  </si>
  <si>
    <t xml:space="preserve">6167549f-f731-4bce-95d0-043f73410efb</t>
  </si>
  <si>
    <t xml:space="preserve">EQ3180GLV1</t>
  </si>
  <si>
    <t xml:space="preserve">1d5b259a-ae04-4529-aedc-f1a3bfb7dd4a</t>
  </si>
  <si>
    <t xml:space="preserve">EQ5250JSQL</t>
  </si>
  <si>
    <t xml:space="preserve">dd3690ba-bcd9-45ad-a435-a55e102e7139</t>
  </si>
  <si>
    <t xml:space="preserve">EQ5180JSQLV2</t>
  </si>
  <si>
    <t xml:space="preserve">b7e940c1-43df-4c9e-aeae-a3b993b7d39c</t>
  </si>
  <si>
    <t xml:space="preserve">EQ3259GFV</t>
  </si>
  <si>
    <t xml:space="preserve">cecae0c0-87bf-4d92-af35-7b455cd8d903</t>
  </si>
  <si>
    <t xml:space="preserve">EQ3190GLV</t>
  </si>
  <si>
    <t xml:space="preserve">818d1870-75c5-40d7-a3a0-1510b9fbc0b2</t>
  </si>
  <si>
    <t xml:space="preserve">EQ4250GL6D</t>
  </si>
  <si>
    <t xml:space="preserve">半挂牵引汽车</t>
  </si>
  <si>
    <t xml:space="preserve">081e03a9-c6d3-40e4-9d12-dba4a29223f9</t>
  </si>
  <si>
    <t xml:space="preserve">DFV3110GP6N</t>
  </si>
  <si>
    <t xml:space="preserve">东风商用车新疆有限公司</t>
  </si>
  <si>
    <t xml:space="preserve">135b03d9-5ede-40ac-a69a-825ec2fd71f8</t>
  </si>
  <si>
    <t xml:space="preserve">DFV5318XYKGP6N</t>
  </si>
  <si>
    <t xml:space="preserve">2ebaa79a-5b7f-42dd-86b2-ae9c09f00659</t>
  </si>
  <si>
    <t xml:space="preserve">DFV5318XXYGP6N</t>
  </si>
  <si>
    <t xml:space="preserve">b211da21-e9e8-4eca-a32b-01eff6156e89</t>
  </si>
  <si>
    <t xml:space="preserve">DFV5318CCYGP6N</t>
  </si>
  <si>
    <t xml:space="preserve">0e923442-db22-4863-909c-5ddccee67763</t>
  </si>
  <si>
    <t xml:space="preserve">DFV1318GP6N</t>
  </si>
  <si>
    <t xml:space="preserve">ab1f2216-a2a1-4362-a148-aca96a356c4b</t>
  </si>
  <si>
    <t xml:space="preserve">DFV5318ZLJGP6N</t>
  </si>
  <si>
    <t xml:space="preserve">2bff1730-a5f6-457b-9dc8-1bb895b0b839</t>
  </si>
  <si>
    <t xml:space="preserve">DFV3318GP6N</t>
  </si>
  <si>
    <t xml:space="preserve">bb6cb428-a6b1-44d7-8702-622bf8bcf759</t>
  </si>
  <si>
    <t xml:space="preserve">DFV5318TZLGP6N</t>
  </si>
  <si>
    <t xml:space="preserve">6b3031fc-030b-478d-8ff0-1294a0024134</t>
  </si>
  <si>
    <t xml:space="preserve">DFV3257GP6D</t>
  </si>
  <si>
    <t xml:space="preserve">712bdd7b-9874-4439-bf7a-e016f197fac7</t>
  </si>
  <si>
    <t xml:space="preserve">DFV5163TPBGP6D</t>
  </si>
  <si>
    <t xml:space="preserve">0f2e7bec-0aa6-4acb-8113-7cdde6c40eb6</t>
  </si>
  <si>
    <t xml:space="preserve">DFV5243JSQGP6D</t>
  </si>
  <si>
    <t xml:space="preserve">6c493aaf-4f95-4b00-b39f-1f422cf9045d</t>
  </si>
  <si>
    <t xml:space="preserve">DFV5240JSQGD5D</t>
  </si>
  <si>
    <t xml:space="preserve">c9de4585-1dc1-4aa0-9637-3296b763b313</t>
  </si>
  <si>
    <t xml:space="preserve">EQ5250JSQGZ5D1</t>
  </si>
  <si>
    <t xml:space="preserve">01992295-f518-40e9-a50e-45b6906b78c5</t>
  </si>
  <si>
    <t xml:space="preserve">EQ5180JSQGD5D</t>
  </si>
  <si>
    <t xml:space="preserve">519940e7-5b28-4598-a582-3d58a27d1583</t>
  </si>
  <si>
    <t xml:space="preserve">DFH5310CCYA8</t>
  </si>
  <si>
    <t xml:space="preserve">东风商用车有限公司</t>
  </si>
  <si>
    <t xml:space="preserve">6d4983e1-de05-426a-9015-c240ab51295f</t>
  </si>
  <si>
    <t xml:space="preserve">DFH5310XXYA8</t>
  </si>
  <si>
    <t xml:space="preserve">077f7820-5b43-4afd-85f4-5098234ea9c9</t>
  </si>
  <si>
    <t xml:space="preserve">DFH5160XLCEX7</t>
  </si>
  <si>
    <t xml:space="preserve">0c43171f-b157-4b0d-883c-edf6c1d75728</t>
  </si>
  <si>
    <t xml:space="preserve">DFH5180CCYEX3</t>
  </si>
  <si>
    <t xml:space="preserve">08633084-59fd-433a-95fe-a626f1b5d4d6</t>
  </si>
  <si>
    <t xml:space="preserve">DFH3120BX4</t>
  </si>
  <si>
    <t xml:space="preserve">09dd2ae5-3f89-4a1e-a5c8-a93eee295db5</t>
  </si>
  <si>
    <t xml:space="preserve">DFH3160BX6</t>
  </si>
  <si>
    <t xml:space="preserve">04cc4341-664f-44b9-98f0-1a9e99c7064f</t>
  </si>
  <si>
    <t xml:space="preserve">DFH5180XXYBX4JV</t>
  </si>
  <si>
    <t xml:space="preserve">d8bad361-7bb5-4142-b665-6e0862f3f52c</t>
  </si>
  <si>
    <t xml:space="preserve">DFH3310A13</t>
  </si>
  <si>
    <t xml:space="preserve">4a964e7c-dec0-4990-a322-ed079954eff1</t>
  </si>
  <si>
    <t xml:space="preserve">DFH3180B</t>
  </si>
  <si>
    <t xml:space="preserve">71e69230-e4ad-4e96-9f3e-9d235d9c2563</t>
  </si>
  <si>
    <t xml:space="preserve">DFH3180B6</t>
  </si>
  <si>
    <t xml:space="preserve">b4e159d3-a5bf-4615-acdf-1a537d5b1f32</t>
  </si>
  <si>
    <t xml:space="preserve">DFH3180B2</t>
  </si>
  <si>
    <t xml:space="preserve">5360a7ea-fde0-4846-8928-b04d3881e3b4</t>
  </si>
  <si>
    <t xml:space="preserve">DFH5160XXYBX2JV</t>
  </si>
  <si>
    <t xml:space="preserve">7fe2c422-9a7f-48ec-b79c-d1bc29f1c74c</t>
  </si>
  <si>
    <t xml:space="preserve">DFH5180XXYBX3JV</t>
  </si>
  <si>
    <t xml:space="preserve">d54fc80b-05a2-4ed6-a848-d0df8b125f42</t>
  </si>
  <si>
    <t xml:space="preserve">DFH5180CCYBX3JV</t>
  </si>
  <si>
    <t xml:space="preserve">c7f42c75-0aa9-4936-800a-65d36f8dc71f</t>
  </si>
  <si>
    <t xml:space="preserve">DFH5160XLCEX3</t>
  </si>
  <si>
    <t xml:space="preserve">003fb582-69d6-4ecf-a912-b6984949a342</t>
  </si>
  <si>
    <t xml:space="preserve">DFH5180XYKBX2JV</t>
  </si>
  <si>
    <t xml:space="preserve">4e493f9d-59b8-4a16-94c0-1c672445716d</t>
  </si>
  <si>
    <t xml:space="preserve">DFH1160EX7</t>
  </si>
  <si>
    <t xml:space="preserve">f63c5747-56e6-4514-ac4a-e3f4469d709c</t>
  </si>
  <si>
    <t xml:space="preserve">DFH5160CCYEX7</t>
  </si>
  <si>
    <t xml:space="preserve">50e04ebe-bb7c-4ecc-b9be-75b120855dbf</t>
  </si>
  <si>
    <t xml:space="preserve">DFH3310A20</t>
  </si>
  <si>
    <t xml:space="preserve">c5575363-0a0f-401d-a83d-0716ade3b465</t>
  </si>
  <si>
    <t xml:space="preserve">DFH3310A21</t>
  </si>
  <si>
    <t xml:space="preserve">cee8e335-ee42-40ab-a76d-880cbcdb388c</t>
  </si>
  <si>
    <t xml:space="preserve">DFH5100XXYB1</t>
  </si>
  <si>
    <t xml:space="preserve">ea7fde38-f4e3-4c94-b586-262e15436f8f</t>
  </si>
  <si>
    <t xml:space="preserve">DFH1250AXV</t>
  </si>
  <si>
    <t xml:space="preserve">0ab17a7b-55ae-4e08-8c55-1bbb54212109</t>
  </si>
  <si>
    <t xml:space="preserve">DFH1190B</t>
  </si>
  <si>
    <t xml:space="preserve">dbd72e26-497e-4223-aa54-7b448debb91a</t>
  </si>
  <si>
    <t xml:space="preserve">DFH1200A</t>
  </si>
  <si>
    <t xml:space="preserve">a0874b24-ee21-42b0-ba96-77f7cd574b7c</t>
  </si>
  <si>
    <t xml:space="preserve">DFH5200CCYA</t>
  </si>
  <si>
    <t xml:space="preserve">6d06585f-5b44-4e7a-80e3-301e89dc9e68</t>
  </si>
  <si>
    <t xml:space="preserve">DFH5200XXYA</t>
  </si>
  <si>
    <t xml:space="preserve">e92643ed-4dda-4b2c-8cb1-d28995d4cf0f</t>
  </si>
  <si>
    <t xml:space="preserve">DFH1140BX1V</t>
  </si>
  <si>
    <t xml:space="preserve">0d44367b-95cc-4c23-950f-474873bca71b</t>
  </si>
  <si>
    <t xml:space="preserve">DFH5310GJBBX</t>
  </si>
  <si>
    <t xml:space="preserve">9ee271b4-2721-4ad5-9dc4-f45b441a908d</t>
  </si>
  <si>
    <t xml:space="preserve">DFH5100XXYB2</t>
  </si>
  <si>
    <t xml:space="preserve">ae2e67ef-3512-45ed-b40f-6fc72ebd4cac</t>
  </si>
  <si>
    <t xml:space="preserve">DFH5100CCYB2</t>
  </si>
  <si>
    <t xml:space="preserve">2b819480-9c0a-420e-b86b-a5222d1a64af</t>
  </si>
  <si>
    <t xml:space="preserve">DFH1100B2</t>
  </si>
  <si>
    <t xml:space="preserve">bb367ab9-fdc6-4465-9cbf-77171311f886</t>
  </si>
  <si>
    <t xml:space="preserve">DFH5180GPGEX9</t>
  </si>
  <si>
    <t xml:space="preserve">普通液体运输车</t>
  </si>
  <si>
    <t xml:space="preserve">caaddd5f-a3ca-4973-9a98-a313228f80f4</t>
  </si>
  <si>
    <t xml:space="preserve">DFH3250A4</t>
  </si>
  <si>
    <t xml:space="preserve">ddee58bb-f151-460e-af37-2a58e214d548</t>
  </si>
  <si>
    <t xml:space="preserve">DFH3310B2</t>
  </si>
  <si>
    <t xml:space="preserve">6fd2f672-ea32-45e2-a602-78b547fb2df4</t>
  </si>
  <si>
    <t xml:space="preserve">DFH5180XXYB1</t>
  </si>
  <si>
    <t xml:space="preserve">910dcfa2-8646-4dd6-bf1c-e9f13eb7d1f3</t>
  </si>
  <si>
    <t xml:space="preserve">DFH1180E3</t>
  </si>
  <si>
    <t xml:space="preserve">4b0fe79d-ab9c-4882-a524-76073119d518</t>
  </si>
  <si>
    <t xml:space="preserve">DFH3310AEV</t>
  </si>
  <si>
    <t xml:space="preserve">53d01f8d-c4e9-42ec-9e0f-f2776a0a74c1</t>
  </si>
  <si>
    <t xml:space="preserve">DFH5180CCYE3</t>
  </si>
  <si>
    <t xml:space="preserve">a52b259e-ddc4-4b11-a0c4-843debd2f2fa</t>
  </si>
  <si>
    <t xml:space="preserve">DFH5310CCYA1</t>
  </si>
  <si>
    <t xml:space="preserve">7f593fe2-60fe-44e9-aa61-031176b1623c</t>
  </si>
  <si>
    <t xml:space="preserve">DFH5180XXYE4</t>
  </si>
  <si>
    <t xml:space="preserve">e85806a6-6271-4c64-894f-1227e5b1cb8f</t>
  </si>
  <si>
    <t xml:space="preserve">DFH5160XXYE2</t>
  </si>
  <si>
    <t xml:space="preserve">3be0ad38-89f3-402a-a772-07941aaa7f93</t>
  </si>
  <si>
    <t xml:space="preserve">DFH1310A7</t>
  </si>
  <si>
    <t xml:space="preserve">200f1805-48a9-4584-a42b-ab5083ef07e4</t>
  </si>
  <si>
    <t xml:space="preserve">DFH1310A1</t>
  </si>
  <si>
    <t xml:space="preserve">73784928-aff9-4278-8a77-895167a90cb9</t>
  </si>
  <si>
    <t xml:space="preserve">DFH5160CCYE</t>
  </si>
  <si>
    <t xml:space="preserve">4074d0ae-c387-4cbc-ae11-609ca9d0f431</t>
  </si>
  <si>
    <t xml:space="preserve">DFH5180XLCEX3</t>
  </si>
  <si>
    <t xml:space="preserve">5cea355c-fbdd-4962-85e1-324b74e1bb82</t>
  </si>
  <si>
    <t xml:space="preserve">DFH5180CCQBX3DV</t>
  </si>
  <si>
    <t xml:space="preserve">d5e48d0c-9dc4-4a0a-a767-9db4e7c9c765</t>
  </si>
  <si>
    <t xml:space="preserve">DFH5310CCYA7</t>
  </si>
  <si>
    <t xml:space="preserve">0303a85b-8adf-46a0-a55a-1e3da7a04c3f</t>
  </si>
  <si>
    <t xml:space="preserve">DFH5310XXYA7</t>
  </si>
  <si>
    <t xml:space="preserve">7d8fd1fa-215d-41c4-a0a2-a4715644576e</t>
  </si>
  <si>
    <t xml:space="preserve">DFH1160E</t>
  </si>
  <si>
    <t xml:space="preserve">979f2a5b-f889-48a3-b134-6ef273ea4016</t>
  </si>
  <si>
    <t xml:space="preserve">DFH1100B</t>
  </si>
  <si>
    <t xml:space="preserve">83499381-0203-4651-8732-5c1eb509e985</t>
  </si>
  <si>
    <t xml:space="preserve">DFH5100CCYB</t>
  </si>
  <si>
    <t xml:space="preserve">659dc5cb-79c5-448d-8c6f-c664f5719ae0</t>
  </si>
  <si>
    <t xml:space="preserve">DFH5100XXYB</t>
  </si>
  <si>
    <t xml:space="preserve">8fcb328e-b9eb-49b7-bd14-a5a13fde5d3a</t>
  </si>
  <si>
    <t xml:space="preserve">DFH5310XXYA3</t>
  </si>
  <si>
    <t xml:space="preserve">923e9160-4cbc-4efb-87c0-83af09d40c96</t>
  </si>
  <si>
    <t xml:space="preserve">DFH3180B5</t>
  </si>
  <si>
    <t xml:space="preserve">2a9692a0-078d-45dc-bdb0-520350215c60</t>
  </si>
  <si>
    <t xml:space="preserve">DFH5160XLCBX2JV</t>
  </si>
  <si>
    <t xml:space="preserve">e67168e2-4f4c-4e4b-9e3d-cbaed72a76e6</t>
  </si>
  <si>
    <t xml:space="preserve">DFH5250GPGBXV</t>
  </si>
  <si>
    <t xml:space="preserve">8073a36a-4546-40a0-b953-6493ba1601a3</t>
  </si>
  <si>
    <t xml:space="preserve">DFH1310A6</t>
  </si>
  <si>
    <t xml:space="preserve">8ee9650c-e939-4b3a-94bc-ba5384a38c1d</t>
  </si>
  <si>
    <t xml:space="preserve">DFH3250A13</t>
  </si>
  <si>
    <t xml:space="preserve">b673917f-804d-4eab-b18a-20000a5b12ea</t>
  </si>
  <si>
    <t xml:space="preserve">DFH1250E</t>
  </si>
  <si>
    <t xml:space="preserve">a1d62db5-877a-42b9-b580-20bab7ea2a16</t>
  </si>
  <si>
    <t xml:space="preserve">DFH5250CCYE</t>
  </si>
  <si>
    <t xml:space="preserve">c8b9706a-a813-41fc-8690-ccb39ff80db9</t>
  </si>
  <si>
    <t xml:space="preserve">DFH3250BX9</t>
  </si>
  <si>
    <t xml:space="preserve">ec133534-0dad-42fe-80b5-59b0f7f5efb5</t>
  </si>
  <si>
    <t xml:space="preserve">DFH3250BX9A2</t>
  </si>
  <si>
    <t xml:space="preserve">34557603-ff8f-4c91-93be-2cf8dc107321</t>
  </si>
  <si>
    <t xml:space="preserve">DFH3250BX9A1</t>
  </si>
  <si>
    <t xml:space="preserve">526bb84d-2bfa-4321-b32e-42a04c3a8b4e</t>
  </si>
  <si>
    <t xml:space="preserve">DFH3250BX9A</t>
  </si>
  <si>
    <t xml:space="preserve">cfdc91e0-9498-4f68-bf89-700366952ed2</t>
  </si>
  <si>
    <t xml:space="preserve">DFH5180JSQBX5</t>
  </si>
  <si>
    <t xml:space="preserve">fb4a4d96-649b-48a8-b657-38a94649d0a3</t>
  </si>
  <si>
    <t xml:space="preserve">DFH5250XXYE</t>
  </si>
  <si>
    <t xml:space="preserve">bda62a0e-3528-4a60-8821-0786847285cc</t>
  </si>
  <si>
    <t xml:space="preserve">DFH5180XXYE3</t>
  </si>
  <si>
    <t xml:space="preserve">ef1c6acf-6b23-4132-baaf-c0d0e57b4fd2</t>
  </si>
  <si>
    <t xml:space="preserve">DFH5310XXYA1</t>
  </si>
  <si>
    <t xml:space="preserve">1c21bf82-5402-4deb-8365-57245ceeb5e7</t>
  </si>
  <si>
    <t xml:space="preserve">DFH4250AX13</t>
  </si>
  <si>
    <t xml:space="preserve">56f7517d-7b37-4289-aa3b-768ddfa3c9a5</t>
  </si>
  <si>
    <t xml:space="preserve">DFZ5318GJBAX1V</t>
  </si>
  <si>
    <t xml:space="preserve">东风随州专用汽车有限公司</t>
  </si>
  <si>
    <t xml:space="preserve">63bb8d37-c67f-478e-91d0-961ed9e61d8e</t>
  </si>
  <si>
    <t xml:space="preserve">EQ3240GP5</t>
  </si>
  <si>
    <t xml:space="preserve">东风云南汽车有限公司</t>
  </si>
  <si>
    <t xml:space="preserve">90bf8ad6-f2e1-47ae-9cc7-f4c6667ae06b</t>
  </si>
  <si>
    <t xml:space="preserve">FXB5250JSQQHL5</t>
  </si>
  <si>
    <t xml:space="preserve">凌扬牌</t>
  </si>
  <si>
    <t xml:space="preserve">广州番禺超人运输设备实业有限公司</t>
  </si>
  <si>
    <t xml:space="preserve">459db1c3-7cd8-4bd0-91cb-2e01e06ed3cf</t>
  </si>
  <si>
    <t xml:space="preserve">QLG5123GYY</t>
  </si>
  <si>
    <t xml:space="preserve">运油车</t>
  </si>
  <si>
    <t xml:space="preserve">旗林牌</t>
  </si>
  <si>
    <t xml:space="preserve">河北华旗专用汽车制造有限公司</t>
  </si>
  <si>
    <t xml:space="preserve">0c97ccee-27e5-45a5-912c-1a4acb99441a</t>
  </si>
  <si>
    <t xml:space="preserve">YHD5323GDY</t>
  </si>
  <si>
    <t xml:space="preserve">汇达牌</t>
  </si>
  <si>
    <t xml:space="preserve">河北汇达能源有限公司</t>
  </si>
  <si>
    <t xml:space="preserve">e393ddae-3f5f-4d7d-8379-2a4a226cc8ad</t>
  </si>
  <si>
    <t xml:space="preserve">YHD5320GDY</t>
  </si>
  <si>
    <t xml:space="preserve">66a9fb21-62e6-4d6f-bb60-9a2cfea29c05</t>
  </si>
  <si>
    <t xml:space="preserve">BJ5319GJB-6C</t>
  </si>
  <si>
    <t xml:space="preserve">雷萨牌</t>
  </si>
  <si>
    <t xml:space="preserve">河北雷萨重型工程机械有限责任公司</t>
  </si>
  <si>
    <t xml:space="preserve">0c9e8a52-40de-460c-b1fc-1d0783fbe18d</t>
  </si>
  <si>
    <t xml:space="preserve">YJM5043XLC5</t>
  </si>
  <si>
    <t xml:space="preserve">御捷马牌</t>
  </si>
  <si>
    <t xml:space="preserve">河北御捷马专用车制造有限公司</t>
  </si>
  <si>
    <t xml:space="preserve">636bec6f-7190-4121-a7a2-33a842ee9444</t>
  </si>
  <si>
    <t xml:space="preserve">YJM5310XLC6</t>
  </si>
  <si>
    <t xml:space="preserve">e030d988-67ec-480d-894d-70bc3caf3508</t>
  </si>
  <si>
    <t xml:space="preserve">YJM5310XLC2</t>
  </si>
  <si>
    <t xml:space="preserve">6dfb8f77-787e-4a5c-998e-eceb5c88ab3d</t>
  </si>
  <si>
    <t xml:space="preserve">YJM5315XLC2</t>
  </si>
  <si>
    <t xml:space="preserve">c52931d2-ec15-44da-be11-b3cabe5e678a</t>
  </si>
  <si>
    <t xml:space="preserve">CZ4251SU45</t>
  </si>
  <si>
    <t xml:space="preserve">长征牌</t>
  </si>
  <si>
    <t xml:space="preserve">河北长征汽车制造有限公司</t>
  </si>
  <si>
    <t xml:space="preserve">d4e7c2bb-7302-46fd-a491-0b4edb5306ec</t>
  </si>
  <si>
    <t xml:space="preserve">JF5310GJB306ZZ</t>
  </si>
  <si>
    <t xml:space="preserve">骏通牌</t>
  </si>
  <si>
    <t xml:space="preserve">河南骏通车辆有限公司</t>
  </si>
  <si>
    <t xml:space="preserve">39a64765-d8fd-4443-87c4-3b7ab0ffc3d3</t>
  </si>
  <si>
    <t xml:space="preserve">JF5317GJB306ZZD</t>
  </si>
  <si>
    <t xml:space="preserve">2915d9c4-9a24-4978-a543-26a351b0e0f9</t>
  </si>
  <si>
    <t xml:space="preserve">JF5310GJB306SXB</t>
  </si>
  <si>
    <t xml:space="preserve">349b0649-d8ec-4ed7-a0ee-8e456d08b6cd</t>
  </si>
  <si>
    <t xml:space="preserve">JF5319GJB306SXA</t>
  </si>
  <si>
    <t xml:space="preserve">85a30bc2-4f38-46db-85af-c627fb575ca2</t>
  </si>
  <si>
    <t xml:space="preserve">JF5310GJB306SXD</t>
  </si>
  <si>
    <t xml:space="preserve">b9b902c9-1818-4a8f-be50-9b69320f49d1</t>
  </si>
  <si>
    <t xml:space="preserve">CSC5317GJBZ5</t>
  </si>
  <si>
    <t xml:space="preserve">楚胜牌</t>
  </si>
  <si>
    <t xml:space="preserve">湖北楚胜汽车有限公司</t>
  </si>
  <si>
    <t xml:space="preserve">3648f2b1-420b-444d-b310-32cfd0e6eeac</t>
  </si>
  <si>
    <t xml:space="preserve">CSC5260GYYLZ5</t>
  </si>
  <si>
    <t xml:space="preserve">6c0898e1-c54f-4308-9865-0c5d2a061d2b</t>
  </si>
  <si>
    <t xml:space="preserve">CSC5326GYYLZKA</t>
  </si>
  <si>
    <t xml:space="preserve">49aff93d-96ad-45c8-9e9d-ff93baafcdc6</t>
  </si>
  <si>
    <t xml:space="preserve">CSC5316GFLZK5</t>
  </si>
  <si>
    <t xml:space="preserve">低密度粉粒物料运输车</t>
  </si>
  <si>
    <t xml:space="preserve">aebed226-0f78-48ea-a70a-1031fa6ee6bd</t>
  </si>
  <si>
    <t xml:space="preserve">CSC5127GJY5A</t>
  </si>
  <si>
    <t xml:space="preserve">5bed46ca-4e70-490e-aab9-70a9f3768f23</t>
  </si>
  <si>
    <t xml:space="preserve">CSC5127GJY5</t>
  </si>
  <si>
    <t xml:space="preserve">4815bb5e-a473-4087-b0ee-e12279664497</t>
  </si>
  <si>
    <t xml:space="preserve">CSC5127GYY5A</t>
  </si>
  <si>
    <t xml:space="preserve">7448d58b-e0aa-4fb9-8637-37d6fcb6dabe</t>
  </si>
  <si>
    <t xml:space="preserve">CSC5256TGYET</t>
  </si>
  <si>
    <t xml:space="preserve">供液车</t>
  </si>
  <si>
    <t xml:space="preserve">2914abf8-01eb-4bcc-87a1-44a97c037031</t>
  </si>
  <si>
    <t xml:space="preserve">CSC5320GYYLD6A</t>
  </si>
  <si>
    <t xml:space="preserve">b0c09e68-5dd4-4e87-88c9-00463c2b2416</t>
  </si>
  <si>
    <t xml:space="preserve">DLQ5250TPBJG5</t>
  </si>
  <si>
    <t xml:space="preserve">大力牌</t>
  </si>
  <si>
    <t xml:space="preserve">湖北大力专用汽车制造有限公司</t>
  </si>
  <si>
    <t xml:space="preserve">86240a38-cbba-48d0-a8db-cf177614ba26</t>
  </si>
  <si>
    <t xml:space="preserve">DLQ5250TPBD5</t>
  </si>
  <si>
    <t xml:space="preserve">83b6db0a-48a3-4c89-99ff-102bdd24e480</t>
  </si>
  <si>
    <t xml:space="preserve">DLQ5182XRQEQ</t>
  </si>
  <si>
    <t xml:space="preserve">8fdcf287-c065-4a86-9072-8f34b23a9723</t>
  </si>
  <si>
    <t xml:space="preserve">DLQ5180TQPEQ</t>
  </si>
  <si>
    <t xml:space="preserve">气瓶运输车</t>
  </si>
  <si>
    <t xml:space="preserve">4691cd5a-29c3-44fa-8442-6843fe46e5fa</t>
  </si>
  <si>
    <t xml:space="preserve">DLQ5180XFWEQ</t>
  </si>
  <si>
    <t xml:space="preserve">腐蚀性物品厢式运输车</t>
  </si>
  <si>
    <t xml:space="preserve">76bdf949-ea21-488b-b90a-8c7c464aa5bf</t>
  </si>
  <si>
    <t xml:space="preserve">DLQ5181XZWEQ</t>
  </si>
  <si>
    <t xml:space="preserve">0d14b960-d7a8-4f94-acc7-8f08a9284508</t>
  </si>
  <si>
    <t xml:space="preserve">DLQ5181XQYEQ</t>
  </si>
  <si>
    <t xml:space="preserve">爆破器材运输车</t>
  </si>
  <si>
    <t xml:space="preserve">18de6d8f-67a0-4428-a0e0-f7177adb0255</t>
  </si>
  <si>
    <t xml:space="preserve">DYZ5311TPBD5FB</t>
  </si>
  <si>
    <t xml:space="preserve">湖北大运汽车有限公司</t>
  </si>
  <si>
    <t xml:space="preserve">f8f1a8a2-c3ba-4d5c-b99f-93d4fbc59c79</t>
  </si>
  <si>
    <t xml:space="preserve">LB5318GJBAX1V</t>
  </si>
  <si>
    <t xml:space="preserve">陆霸牌</t>
  </si>
  <si>
    <t xml:space="preserve">湖北丹江特种汽车有限公司</t>
  </si>
  <si>
    <t xml:space="preserve">44d639e6-e3ec-421b-a7ed-f47807c52bc1</t>
  </si>
  <si>
    <t xml:space="preserve">LDW5320XZWGLV</t>
  </si>
  <si>
    <t xml:space="preserve">东驹牌</t>
  </si>
  <si>
    <t xml:space="preserve">湖北东沃专用汽车有限责任公司</t>
  </si>
  <si>
    <t xml:space="preserve">58818819-fe78-4462-b3e7-e73aecdd668e</t>
  </si>
  <si>
    <t xml:space="preserve">LDW5320XFWGLV</t>
  </si>
  <si>
    <t xml:space="preserve">fd3ccef7-e3df-413f-bf05-b8cf26115ee8</t>
  </si>
  <si>
    <t xml:space="preserve">LDW5320TQPGLV</t>
  </si>
  <si>
    <t xml:space="preserve">3b6a035c-a059-4bb4-a0fa-a64d21079fe6</t>
  </si>
  <si>
    <t xml:space="preserve">HDD5180JSQ</t>
  </si>
  <si>
    <t xml:space="preserve">佳恒杜德牌</t>
  </si>
  <si>
    <t xml:space="preserve">湖北杜德起重机械有限公司</t>
  </si>
  <si>
    <t xml:space="preserve">1ce7ceb4-b883-4ddc-b401-880967d20bdb</t>
  </si>
  <si>
    <t xml:space="preserve">HDD5250JSQ</t>
  </si>
  <si>
    <t xml:space="preserve">1a99c5cf-aac8-42ff-a2c5-b42abda63009</t>
  </si>
  <si>
    <t xml:space="preserve">HFV5310GYYBJ5A</t>
  </si>
  <si>
    <t xml:space="preserve">湖北海立美达汽车有限公司</t>
  </si>
  <si>
    <t xml:space="preserve">287ae4e9-5e0e-479d-9c88-7297378eb11b</t>
  </si>
  <si>
    <t xml:space="preserve">HLQ5310CCQD5</t>
  </si>
  <si>
    <t xml:space="preserve">神狐牌</t>
  </si>
  <si>
    <t xml:space="preserve">湖北合力特种车制造有限公司</t>
  </si>
  <si>
    <t xml:space="preserve">d1ad3694-c0d7-44f3-8551-9ad01a408cc5</t>
  </si>
  <si>
    <t xml:space="preserve">HHX5312TSGSX</t>
  </si>
  <si>
    <t xml:space="preserve">压裂砂罐车</t>
  </si>
  <si>
    <t xml:space="preserve">荣骏达牌</t>
  </si>
  <si>
    <t xml:space="preserve">湖北华星汽车制造有限公司</t>
  </si>
  <si>
    <t xml:space="preserve">b4c8093d-bb47-4dd8-9d19-f7d27fbebeca</t>
  </si>
  <si>
    <t xml:space="preserve">EHY5310GJBSX6</t>
  </si>
  <si>
    <t xml:space="preserve">华专一牌</t>
  </si>
  <si>
    <t xml:space="preserve">湖北华一专用汽车有限公司</t>
  </si>
  <si>
    <t xml:space="preserve">509e1349-002d-4000-98a2-9e6c11c5f961</t>
  </si>
  <si>
    <t xml:space="preserve">HLV5321GYYZZ6T5</t>
  </si>
  <si>
    <t xml:space="preserve">龙星汇牌</t>
  </si>
  <si>
    <t xml:space="preserve">湖北汇龙专用汽车有限公司</t>
  </si>
  <si>
    <t xml:space="preserve">cf36cfc9-a474-4f21-905d-21589a90ad3b</t>
  </si>
  <si>
    <t xml:space="preserve">JDF5030XZWE6</t>
  </si>
  <si>
    <t xml:space="preserve">江特牌</t>
  </si>
  <si>
    <t xml:space="preserve">湖北江南专用特种汽车有限公司</t>
  </si>
  <si>
    <t xml:space="preserve">13efd99c-d7f5-4c0d-97b2-81b3dcad75af</t>
  </si>
  <si>
    <t xml:space="preserve">JDF5030XRYE6</t>
  </si>
  <si>
    <t xml:space="preserve">e51290dc-469e-4377-863e-9be35cee84a3</t>
  </si>
  <si>
    <t xml:space="preserve">HJS5311GJBH</t>
  </si>
  <si>
    <t xml:space="preserve">江山神剑牌</t>
  </si>
  <si>
    <t xml:space="preserve">湖北江山专用汽车有限公司</t>
  </si>
  <si>
    <t xml:space="preserve">117f3155-7aeb-4936-86f4-d156529be259</t>
  </si>
  <si>
    <t xml:space="preserve">HJS5316GJBMN</t>
  </si>
  <si>
    <t xml:space="preserve">07e76df1-b1cc-4527-bf4a-d5b3dbeccc95</t>
  </si>
  <si>
    <t xml:space="preserve">HLW5256TGY5EQ</t>
  </si>
  <si>
    <t xml:space="preserve">中汽力威牌</t>
  </si>
  <si>
    <t xml:space="preserve">湖北力威汽车有限公司</t>
  </si>
  <si>
    <t xml:space="preserve">db23ea8c-18d3-4825-9253-8e1fefe3de5e</t>
  </si>
  <si>
    <t xml:space="preserve">PFT5250JSQGL</t>
  </si>
  <si>
    <t xml:space="preserve">帕菲特牌</t>
  </si>
  <si>
    <t xml:space="preserve">湖北帕菲特工程机械有限公司</t>
  </si>
  <si>
    <t xml:space="preserve">d14eaf54-4d51-47dd-8918-d9480b52294b</t>
  </si>
  <si>
    <t xml:space="preserve">PFT5181JSQGLV</t>
  </si>
  <si>
    <t xml:space="preserve">1b023d50-b86e-4d41-9553-33c4905fb5bf</t>
  </si>
  <si>
    <t xml:space="preserve">XCL5258JSQ</t>
  </si>
  <si>
    <t xml:space="preserve">世技卡特牌</t>
  </si>
  <si>
    <t xml:space="preserve">湖北人杰特种汽车科技有限公司</t>
  </si>
  <si>
    <t xml:space="preserve">43042edc-6e42-4b1a-9fe2-89acf0f6ac03</t>
  </si>
  <si>
    <t xml:space="preserve">STQ5248JSQS6</t>
  </si>
  <si>
    <t xml:space="preserve">十通牌</t>
  </si>
  <si>
    <t xml:space="preserve">湖北三环汽车有限公司</t>
  </si>
  <si>
    <t xml:space="preserve">35f0c17f-15d5-4c9a-919d-875aa47f40cd</t>
  </si>
  <si>
    <t xml:space="preserve">STQ3121L03Y2N5</t>
  </si>
  <si>
    <t xml:space="preserve">efac7328-e74e-4464-a4a8-485c2ee7964e</t>
  </si>
  <si>
    <t xml:space="preserve">STQ3161L05Y2N5</t>
  </si>
  <si>
    <t xml:space="preserve">be318eab-8166-4e0c-8c58-7f39cd9ce156</t>
  </si>
  <si>
    <t xml:space="preserve">STQ3102L02Y1N5</t>
  </si>
  <si>
    <t xml:space="preserve">97109093-e2ee-44c6-a61e-388296fa8148</t>
  </si>
  <si>
    <t xml:space="preserve">STQ1251L16Y3D5</t>
  </si>
  <si>
    <t xml:space="preserve">5a2a1864-2af8-4689-82e6-d3a6f4e11c4b</t>
  </si>
  <si>
    <t xml:space="preserve">STQ3181L03Y2N5</t>
  </si>
  <si>
    <t xml:space="preserve">18251e51-4b11-45ea-8a9a-7c03222e84fb</t>
  </si>
  <si>
    <t xml:space="preserve">STQ5311CCYA5</t>
  </si>
  <si>
    <t xml:space="preserve">f2448c67-d87e-4a94-9c3d-5495c2b433fc</t>
  </si>
  <si>
    <t xml:space="preserve">STQ3252L07Y3D5</t>
  </si>
  <si>
    <t xml:space="preserve">0441784b-c010-4de3-a815-f1a66a4798bb</t>
  </si>
  <si>
    <t xml:space="preserve">STQ3311L12Y3B5</t>
  </si>
  <si>
    <t xml:space="preserve">a3019eda-1582-412e-b2d4-310ac760658b</t>
  </si>
  <si>
    <t xml:space="preserve">WS3182GA</t>
  </si>
  <si>
    <t xml:space="preserve">万山牌</t>
  </si>
  <si>
    <t xml:space="preserve">湖北三江航天万山特种车辆有限公司</t>
  </si>
  <si>
    <t xml:space="preserve">070dbf07-0684-4406-90c1-cdeecc5b619f</t>
  </si>
  <si>
    <t xml:space="preserve">WS3220GA</t>
  </si>
  <si>
    <t xml:space="preserve">bc74e943-4184-4861-8c2a-ae2d553f4ebc</t>
  </si>
  <si>
    <t xml:space="preserve">HTW5322GYYLCAC</t>
  </si>
  <si>
    <t xml:space="preserve">专威牌</t>
  </si>
  <si>
    <t xml:space="preserve">湖北同威专用汽车有限公司</t>
  </si>
  <si>
    <t xml:space="preserve">e661571c-083f-4c82-8dba-e4502fa46db8</t>
  </si>
  <si>
    <t xml:space="preserve">HTW5321GYYLDC</t>
  </si>
  <si>
    <t xml:space="preserve">5c456a82-56ad-48e7-aed4-29f29c21124f</t>
  </si>
  <si>
    <t xml:space="preserve">HTW5127GJYEC</t>
  </si>
  <si>
    <t xml:space="preserve">371fd314-bca1-4847-a077-d3664e4b8238</t>
  </si>
  <si>
    <t xml:space="preserve">HTW5127GJYEQ</t>
  </si>
  <si>
    <t xml:space="preserve">5519c04a-607c-4819-9314-75061c93efb7</t>
  </si>
  <si>
    <t xml:space="preserve">HTW5041XRYJ6</t>
  </si>
  <si>
    <t xml:space="preserve">11b74c2e-cd47-4720-879c-ac6204f290ed</t>
  </si>
  <si>
    <t xml:space="preserve">HTW5127GYYEC</t>
  </si>
  <si>
    <t xml:space="preserve">3510d262-6320-400f-a18a-57bfc72a3f71</t>
  </si>
  <si>
    <t xml:space="preserve">HCQ5047XRYCA5</t>
  </si>
  <si>
    <t xml:space="preserve">华通牌</t>
  </si>
  <si>
    <t xml:space="preserve">湖北五环专用汽车有限公司</t>
  </si>
  <si>
    <t xml:space="preserve">6dff114c-a8aa-4fe0-976b-ea73f372903f</t>
  </si>
  <si>
    <t xml:space="preserve">YZR5180TPBLZ</t>
  </si>
  <si>
    <t xml:space="preserve">新东日牌</t>
  </si>
  <si>
    <t xml:space="preserve">湖北新东日专用汽车有限公司</t>
  </si>
  <si>
    <t xml:space="preserve">874976b6-b343-460a-a6a4-2e7385e5935a</t>
  </si>
  <si>
    <t xml:space="preserve">EZW5033XZWS6</t>
  </si>
  <si>
    <t xml:space="preserve">楚韵牌</t>
  </si>
  <si>
    <t xml:space="preserve">湖北中威专用汽车有限公司</t>
  </si>
  <si>
    <t xml:space="preserve">93e1b3f2-a70d-4252-800c-dd21b6f19d06</t>
  </si>
  <si>
    <t xml:space="preserve">HQC5310CCY5GF1B</t>
  </si>
  <si>
    <t xml:space="preserve">三一牌</t>
  </si>
  <si>
    <t xml:space="preserve">湖南汽车制造有限责任公司</t>
  </si>
  <si>
    <t xml:space="preserve">dda3ae6d-8879-4949-a531-61262d8b7cee</t>
  </si>
  <si>
    <t xml:space="preserve">HQC5310CCY5Q1K12E1</t>
  </si>
  <si>
    <t xml:space="preserve">4ab06eeb-2dae-4b3a-a71b-d987acbea6f4</t>
  </si>
  <si>
    <t xml:space="preserve">HQC5310CCY5Q1K12F1</t>
  </si>
  <si>
    <t xml:space="preserve">1b8e626f-e7ae-40f2-b7d1-aa4d69fb8e0b</t>
  </si>
  <si>
    <t xml:space="preserve">AH5310GJBGL5</t>
  </si>
  <si>
    <t xml:space="preserve">星马牌</t>
  </si>
  <si>
    <t xml:space="preserve">华菱星马汽车（集团）股份有限公司</t>
  </si>
  <si>
    <t xml:space="preserve">22ead5c6-8034-4874-8958-21bd75ad7622</t>
  </si>
  <si>
    <t xml:space="preserve">AH5310GJBJL5</t>
  </si>
  <si>
    <t xml:space="preserve">817072c2-6348-4b04-ba95-75baf21e4d04</t>
  </si>
  <si>
    <t xml:space="preserve">AH5310GJBHL5</t>
  </si>
  <si>
    <t xml:space="preserve">bffaf4d6-9da5-4cdf-a150-ac96dc610224</t>
  </si>
  <si>
    <t xml:space="preserve">AH5312GJB3L6</t>
  </si>
  <si>
    <t xml:space="preserve">e10a9d43-c360-4a26-9cfb-5cef936e8f66</t>
  </si>
  <si>
    <t xml:space="preserve">JKS5220ZKX</t>
  </si>
  <si>
    <t xml:space="preserve">摩天牌</t>
  </si>
  <si>
    <t xml:space="preserve">吉林市长久专用车有限公司</t>
  </si>
  <si>
    <t xml:space="preserve">04e9e734-e38d-4f2b-873b-eabbc3cfbcfc</t>
  </si>
  <si>
    <t xml:space="preserve">QCC5313GJBN666-3</t>
  </si>
  <si>
    <t xml:space="preserve">集瑞联合牌</t>
  </si>
  <si>
    <t xml:space="preserve">集瑞联合重工有限公司</t>
  </si>
  <si>
    <t xml:space="preserve">e01cd421-02ed-46fc-9f48-56002cdd7182</t>
  </si>
  <si>
    <t xml:space="preserve">QCC5313GJBD666</t>
  </si>
  <si>
    <t xml:space="preserve">f0e5c267-d274-49bd-9fe7-b4bc613fe794</t>
  </si>
  <si>
    <t xml:space="preserve">QCC5312GJBD656-3</t>
  </si>
  <si>
    <t xml:space="preserve">2d9467ec-b955-4af3-99db-9f295ab8150c</t>
  </si>
  <si>
    <t xml:space="preserve">QCC5313ZLJD666</t>
  </si>
  <si>
    <t xml:space="preserve">94214c41-fa32-49c6-9a4f-5485a11b7ba1</t>
  </si>
  <si>
    <t xml:space="preserve">QCC5253ZLJN664</t>
  </si>
  <si>
    <t xml:space="preserve">4c1c20bb-0090-43a6-a9e8-fa4c12d2611c</t>
  </si>
  <si>
    <t xml:space="preserve">QCC4253D664W</t>
  </si>
  <si>
    <t xml:space="preserve">危险品牵引汽车</t>
  </si>
  <si>
    <t xml:space="preserve">77fa7bf5-df7e-41d0-bb61-96537416db39</t>
  </si>
  <si>
    <t xml:space="preserve">JX5063XXYTGA25BEV</t>
  </si>
  <si>
    <t xml:space="preserve">江铃牌</t>
  </si>
  <si>
    <t xml:space="preserve">2e650674-1fe2-43d6-b7ed-5c1b4560328f</t>
  </si>
  <si>
    <t xml:space="preserve">JX1063TSG26</t>
  </si>
  <si>
    <t xml:space="preserve">05ba97be-ddad-42bd-bccd-77ee78fd96ac</t>
  </si>
  <si>
    <t xml:space="preserve">JX5105XXYTK26</t>
  </si>
  <si>
    <t xml:space="preserve">05211752-f54e-4fa4-a6e7-96c6879a3d70</t>
  </si>
  <si>
    <t xml:space="preserve">JX1095TG26</t>
  </si>
  <si>
    <t xml:space="preserve">42ffbf40-a5f4-4dd8-82e8-5d971478daf7</t>
  </si>
  <si>
    <t xml:space="preserve">JX5065CCYTG26</t>
  </si>
  <si>
    <t xml:space="preserve">d225e32c-f96d-4a87-a170-aaeb388e025c</t>
  </si>
  <si>
    <t xml:space="preserve">JX5065XXYTG26</t>
  </si>
  <si>
    <t xml:space="preserve">55fd77cc-bd7b-4273-b14b-5eeae2614c90</t>
  </si>
  <si>
    <t xml:space="preserve">JX1075TG26</t>
  </si>
  <si>
    <t xml:space="preserve">d7b193ec-94a1-4920-8c17-ac58c48e7b98</t>
  </si>
  <si>
    <t xml:space="preserve">JX5075CCYTG26</t>
  </si>
  <si>
    <t xml:space="preserve">e2fa389d-5d02-486f-9796-a5e80ad0383a</t>
  </si>
  <si>
    <t xml:space="preserve">JX5075XXYTG26</t>
  </si>
  <si>
    <t xml:space="preserve">36c6a989-d937-448e-9b33-6fd78aa91090</t>
  </si>
  <si>
    <t xml:space="preserve">JX1083TKA26</t>
  </si>
  <si>
    <t xml:space="preserve">0e5f17d4-a46d-452d-bb97-9df57bca35f8</t>
  </si>
  <si>
    <t xml:space="preserve">JX5083XXYTK26</t>
  </si>
  <si>
    <t xml:space="preserve">057e7e22-0bc0-4678-83fa-453a84c22126</t>
  </si>
  <si>
    <t xml:space="preserve">JX1065TG25</t>
  </si>
  <si>
    <t xml:space="preserve">c6362942-6f54-47f0-b991-500ef41a14cc</t>
  </si>
  <si>
    <t xml:space="preserve">JX1065TGA25</t>
  </si>
  <si>
    <t xml:space="preserve">16246624-2e5f-4eed-91f5-6bc40b14c45f</t>
  </si>
  <si>
    <t xml:space="preserve">JX1083TK25</t>
  </si>
  <si>
    <t xml:space="preserve">b6ebd864-47f0-406d-af4e-00020af4a18b</t>
  </si>
  <si>
    <t xml:space="preserve">JX5065CCYTG25</t>
  </si>
  <si>
    <t xml:space="preserve">b513dbd5-ccd8-4696-a744-1a42545a1cb6</t>
  </si>
  <si>
    <t xml:space="preserve">JX5065CCYTPG25</t>
  </si>
  <si>
    <t xml:space="preserve">49afd928-c6aa-471d-83b4-874565363cdf</t>
  </si>
  <si>
    <t xml:space="preserve">JX5065XXYTPG25</t>
  </si>
  <si>
    <t xml:space="preserve">5f822522-f3a4-4bb3-ae36-204e02c677d3</t>
  </si>
  <si>
    <t xml:space="preserve">JX5075XXYTG25</t>
  </si>
  <si>
    <t xml:space="preserve">5e47050d-d441-4339-946c-3f65ef76bf48</t>
  </si>
  <si>
    <t xml:space="preserve">JX1062TG26</t>
  </si>
  <si>
    <t xml:space="preserve">f7cd7ad5-bc41-4b4c-8165-068bebcd1ae0</t>
  </si>
  <si>
    <t xml:space="preserve">JX5042XXYTG26</t>
  </si>
  <si>
    <t xml:space="preserve">a5c8335c-1c87-41da-b513-6533b8360ab1</t>
  </si>
  <si>
    <t xml:space="preserve">JX5041XXYTG26</t>
  </si>
  <si>
    <t xml:space="preserve">3ea39493-62e2-48dc-a11e-7d85c1ff96ab</t>
  </si>
  <si>
    <t xml:space="preserve">JX1041TA26</t>
  </si>
  <si>
    <t xml:space="preserve">34c9e745-7fc0-4471-aa9e-894f01dfd14d</t>
  </si>
  <si>
    <t xml:space="preserve">JX5063XXYTSGA26</t>
  </si>
  <si>
    <t xml:space="preserve">9e362c7f-565d-47b3-b757-a509feca18da</t>
  </si>
  <si>
    <t xml:space="preserve">JX5063XXYTG26</t>
  </si>
  <si>
    <t xml:space="preserve">d9cce478-dbe0-451f-85d9-a0da7ec411ac</t>
  </si>
  <si>
    <t xml:space="preserve">JX5062XXYTG26</t>
  </si>
  <si>
    <t xml:space="preserve">513fb03d-6886-43ed-8eae-b44856c237e5</t>
  </si>
  <si>
    <t xml:space="preserve">JX1063TG26</t>
  </si>
  <si>
    <t xml:space="preserve">78807be1-2399-403c-a16d-9bb7eb858124</t>
  </si>
  <si>
    <t xml:space="preserve">JX1083TG26</t>
  </si>
  <si>
    <t xml:space="preserve">5b9ea003-516c-44b9-9a31-f8aa0fc03a7d</t>
  </si>
  <si>
    <t xml:space="preserve">JX1071TG26</t>
  </si>
  <si>
    <t xml:space="preserve">78f42daa-7d80-4d1e-b204-40ff8deab46c</t>
  </si>
  <si>
    <t xml:space="preserve">JX1063TSGA26</t>
  </si>
  <si>
    <t xml:space="preserve">1ba65122-9c8e-4ed4-aff8-8d302699a265</t>
  </si>
  <si>
    <t xml:space="preserve">JX1061TSGB26</t>
  </si>
  <si>
    <t xml:space="preserve">97e32e51-2685-4230-9f4a-d3ed469cdc9d</t>
  </si>
  <si>
    <t xml:space="preserve">SXQ4250J4B2D5</t>
  </si>
  <si>
    <t xml:space="preserve">江铃重型汽车有限公司</t>
  </si>
  <si>
    <t xml:space="preserve">1d19b105-4aaf-4a9e-80e4-bdb1671ada7c</t>
  </si>
  <si>
    <t xml:space="preserve">WXQ5326GZWE5</t>
  </si>
  <si>
    <t xml:space="preserve">杂项危险物品罐式运输车</t>
  </si>
  <si>
    <t xml:space="preserve">锡宇牌</t>
  </si>
  <si>
    <t xml:space="preserve">江苏锡宇汽车有限公司</t>
  </si>
  <si>
    <t xml:space="preserve">801ea901-4639-4bce-aa93-d5aa2faa1b47</t>
  </si>
  <si>
    <t xml:space="preserve">JMT5040XQYXA26</t>
  </si>
  <si>
    <t xml:space="preserve">江铃江特牌</t>
  </si>
  <si>
    <t xml:space="preserve">江西江铃集团特种专用车有限公司</t>
  </si>
  <si>
    <t xml:space="preserve">6b4af8c2-2caa-49e2-bef1-a9315964b07b</t>
  </si>
  <si>
    <t xml:space="preserve">JMT5040XQYXGA26</t>
  </si>
  <si>
    <t xml:space="preserve">b958045e-1c17-43a7-a4ce-2603446bfe39</t>
  </si>
  <si>
    <t xml:space="preserve">JMT5040TQPXG26</t>
  </si>
  <si>
    <t xml:space="preserve">9868d64e-2dfb-43b8-a34b-ffb400b81831</t>
  </si>
  <si>
    <t xml:space="preserve">JMT5042XRQXG26</t>
  </si>
  <si>
    <t xml:space="preserve">5c747e76-5049-4909-9426-9461094960d3</t>
  </si>
  <si>
    <t xml:space="preserve">JX5072XXYXG2</t>
  </si>
  <si>
    <t xml:space="preserve">江西江铃专用车辆厂有限公司</t>
  </si>
  <si>
    <t xml:space="preserve">b367cc21-28fa-4470-90ff-9d8148a0b55e</t>
  </si>
  <si>
    <t xml:space="preserve">JXY5181GDY</t>
  </si>
  <si>
    <t xml:space="preserve">五峰牌</t>
  </si>
  <si>
    <t xml:space="preserve">江西制氧机有限公司</t>
  </si>
  <si>
    <t xml:space="preserve">e326fed4-8362-46d5-8db3-25dc9717746a</t>
  </si>
  <si>
    <t xml:space="preserve">KSZ5253JSQ</t>
  </si>
  <si>
    <t xml:space="preserve">耐力牌</t>
  </si>
  <si>
    <t xml:space="preserve">凯山重工机械有限公司</t>
  </si>
  <si>
    <t xml:space="preserve">e45d5628-f319-4ae4-b2b1-8e33f2e450be</t>
  </si>
  <si>
    <t xml:space="preserve">LSY5240ZLJDYQ</t>
  </si>
  <si>
    <t xml:space="preserve">南明牌</t>
  </si>
  <si>
    <t xml:space="preserve">丽水市南明专用汽车有限公司</t>
  </si>
  <si>
    <t xml:space="preserve">08549086-fdba-478b-993c-d66c079b864d</t>
  </si>
  <si>
    <t xml:space="preserve">ZTQ5313GJBZ7N30E</t>
  </si>
  <si>
    <t xml:space="preserve">东岳牌</t>
  </si>
  <si>
    <t xml:space="preserve">聊城中通新能源汽车装备有限公司</t>
  </si>
  <si>
    <t xml:space="preserve">efce028e-4abc-44f1-a4a0-c3d04b984794</t>
  </si>
  <si>
    <t xml:space="preserve">ZTQ5318GJBZ7N30E</t>
  </si>
  <si>
    <t xml:space="preserve">962d2c5a-5bc9-4067-9e4f-0567e087ab71</t>
  </si>
  <si>
    <t xml:space="preserve">CLY5310GJB30E5</t>
  </si>
  <si>
    <t xml:space="preserve">凌宇牌</t>
  </si>
  <si>
    <t xml:space="preserve">洛阳中集凌宇汽车有限公司</t>
  </si>
  <si>
    <t xml:space="preserve">bfaaca9d-59f9-4eee-b53f-26b353190ddc</t>
  </si>
  <si>
    <t xml:space="preserve">NJ5055XYZJD</t>
  </si>
  <si>
    <t xml:space="preserve">邮政车</t>
  </si>
  <si>
    <t xml:space="preserve">依维柯牌</t>
  </si>
  <si>
    <t xml:space="preserve">南京汽车集团有限公司</t>
  </si>
  <si>
    <t xml:space="preserve">4f10e543-30d6-414a-9e2d-a6a8a351b988</t>
  </si>
  <si>
    <t xml:space="preserve">NJ5065XYZLE</t>
  </si>
  <si>
    <t xml:space="preserve">b46e79a2-dc90-49b7-9380-3cba17bc1729</t>
  </si>
  <si>
    <t xml:space="preserve">DYC5085XXY-FCEV</t>
  </si>
  <si>
    <t xml:space="preserve">大禹牌</t>
  </si>
  <si>
    <t xml:space="preserve">南通皋开汽车制造有限公司</t>
  </si>
  <si>
    <t xml:space="preserve">22f9778f-6b50-49f3-a28c-e0e73ac7e3d8</t>
  </si>
  <si>
    <t xml:space="preserve">ES5170XYH</t>
  </si>
  <si>
    <t xml:space="preserve">放射性源车</t>
  </si>
  <si>
    <t xml:space="preserve">华石牌</t>
  </si>
  <si>
    <t xml:space="preserve">南阳二机石油装备集团股份有限公司</t>
  </si>
  <si>
    <t xml:space="preserve">68fc256d-83e4-4858-b9c5-8103e0ab6434</t>
  </si>
  <si>
    <t xml:space="preserve">PJQ5320GYYCA</t>
  </si>
  <si>
    <t xml:space="preserve">金碧牌</t>
  </si>
  <si>
    <t xml:space="preserve">盘锦金碧专用汽车制造有限公司</t>
  </si>
  <si>
    <t xml:space="preserve">17eb8d7c-4a2f-4b4f-924c-d90a99ce657d</t>
  </si>
  <si>
    <t xml:space="preserve">QL5250XXYFTFZ</t>
  </si>
  <si>
    <t xml:space="preserve">五十铃牌</t>
  </si>
  <si>
    <t xml:space="preserve">庆铃汽车股份有限公司</t>
  </si>
  <si>
    <t xml:space="preserve">3b20d344-cab7-43ee-ac29-c606ca451b04</t>
  </si>
  <si>
    <t xml:space="preserve">HCL5317GJBZZN30G51</t>
  </si>
  <si>
    <t xml:space="preserve">宏昌天马牌</t>
  </si>
  <si>
    <t xml:space="preserve">三河市新宏昌专用车有限公司</t>
  </si>
  <si>
    <t xml:space="preserve">89516005-7c2a-40f8-908f-801f19adbde3</t>
  </si>
  <si>
    <t xml:space="preserve">HCL5317GJBZZN30G5</t>
  </si>
  <si>
    <t xml:space="preserve">d9dee497-940e-4a96-84ff-c0ce0e91f6f0</t>
  </si>
  <si>
    <t xml:space="preserve">SYP5310JSQJF5</t>
  </si>
  <si>
    <t xml:space="preserve">三一帕尔菲格特种车辆装备有限公司</t>
  </si>
  <si>
    <t xml:space="preserve">d8ace429-c4e5-4835-bb6d-d34065b09522</t>
  </si>
  <si>
    <t xml:space="preserve">SYP5180JSQLQ5</t>
  </si>
  <si>
    <t xml:space="preserve">b4aad800-a2dd-43dc-ba41-55e1d58bc0d1</t>
  </si>
  <si>
    <t xml:space="preserve">SYM5311GJB1FZ</t>
  </si>
  <si>
    <t xml:space="preserve">三一汽车制造有限公司</t>
  </si>
  <si>
    <t xml:space="preserve">b9adefa7-beb0-4372-9335-a6cf87edc0d2</t>
  </si>
  <si>
    <t xml:space="preserve">SYM5251GJB1E</t>
  </si>
  <si>
    <t xml:space="preserve">8ba483fa-90b8-4c54-b3b9-0f298cb57ede</t>
  </si>
  <si>
    <t xml:space="preserve">SYM5318GJB1E2</t>
  </si>
  <si>
    <t xml:space="preserve">8dc80597-5639-4b80-8bc4-0f5848c470f1</t>
  </si>
  <si>
    <t xml:space="preserve">SYM5311GJB1FX</t>
  </si>
  <si>
    <t xml:space="preserve">1d1d0310-8cb9-4a07-b159-5580821b7952</t>
  </si>
  <si>
    <t xml:space="preserve">SYM3310ZZX1E</t>
  </si>
  <si>
    <t xml:space="preserve">9da9c783-8a7f-40d6-b386-150d83b77e8b</t>
  </si>
  <si>
    <t xml:space="preserve">SYM3257ZZX1E</t>
  </si>
  <si>
    <t xml:space="preserve">f22b0bd9-8052-4856-85db-87f76a348222</t>
  </si>
  <si>
    <t xml:space="preserve">SYM5310ZLJ2F</t>
  </si>
  <si>
    <t xml:space="preserve">ebb01f4f-7cee-4cef-8af9-4df22138412b</t>
  </si>
  <si>
    <t xml:space="preserve">SYM3318ZZX1E</t>
  </si>
  <si>
    <t xml:space="preserve">55542e2f-8ea6-4250-b023-6728c281c315</t>
  </si>
  <si>
    <t xml:space="preserve">KMC5162CCYA420P5</t>
  </si>
  <si>
    <t xml:space="preserve">凯马牌</t>
  </si>
  <si>
    <t xml:space="preserve">山东凯马汽车制造有限公司</t>
  </si>
  <si>
    <t xml:space="preserve">eeb44018-dae7-4106-92dd-ce45128f132e</t>
  </si>
  <si>
    <t xml:space="preserve">KMC3162HA420P6</t>
  </si>
  <si>
    <t xml:space="preserve">af38bd8f-beb6-4717-829f-a9760d795556</t>
  </si>
  <si>
    <t xml:space="preserve">KMC1168A480P6</t>
  </si>
  <si>
    <t xml:space="preserve">22cf0e8f-a9fb-4266-9e91-d717510af500</t>
  </si>
  <si>
    <t xml:space="preserve">KMC1162A420P6</t>
  </si>
  <si>
    <t xml:space="preserve">e0e36574-2eee-4296-b0f9-e96c92d7d11c</t>
  </si>
  <si>
    <t xml:space="preserve">KMC1162A420P5</t>
  </si>
  <si>
    <t xml:space="preserve">8235184c-2d42-42a1-a121-3154bdd50d33</t>
  </si>
  <si>
    <t xml:space="preserve">KMC5162XXYA420P5</t>
  </si>
  <si>
    <t xml:space="preserve">fccd4a09-e74f-41a9-a9f3-96c898314c01</t>
  </si>
  <si>
    <t xml:space="preserve">YTQ5110XXYKK421</t>
  </si>
  <si>
    <t xml:space="preserve">陕汽牌</t>
  </si>
  <si>
    <t xml:space="preserve">山东汽车制造有限公司</t>
  </si>
  <si>
    <t xml:space="preserve">ccc33eac-4449-459c-b499-5a32d7486359</t>
  </si>
  <si>
    <t xml:space="preserve">YTQ1110KK421</t>
  </si>
  <si>
    <t xml:space="preserve">44cad5ac-b477-4eae-8039-2d80d1d05c21</t>
  </si>
  <si>
    <t xml:space="preserve">YTQ5110CCYKK381</t>
  </si>
  <si>
    <t xml:space="preserve">315d3d44-b64f-4bde-9185-c34099421e91</t>
  </si>
  <si>
    <t xml:space="preserve">YTQ5110XXYKK381</t>
  </si>
  <si>
    <t xml:space="preserve">7d64ed42-b537-4650-806f-5f3a1337d396</t>
  </si>
  <si>
    <t xml:space="preserve">YTQ1110KK381</t>
  </si>
  <si>
    <t xml:space="preserve">82b3bdd6-021a-4d23-9df5-91a7ba3ab2f4</t>
  </si>
  <si>
    <t xml:space="preserve">QW5030XRQ</t>
  </si>
  <si>
    <t xml:space="preserve">荣沃牌</t>
  </si>
  <si>
    <t xml:space="preserve">山东乾龙专用汽车有限公司</t>
  </si>
  <si>
    <t xml:space="preserve">39268f50-cd55-4043-92bf-21ea7a8b52a5</t>
  </si>
  <si>
    <t xml:space="preserve">QW5031TQP</t>
  </si>
  <si>
    <t xml:space="preserve">ddd55227-e9f2-4897-bc0d-3e97cc6a60d9</t>
  </si>
  <si>
    <t xml:space="preserve">TAG5180GYYJF</t>
  </si>
  <si>
    <t xml:space="preserve">岱阳牌</t>
  </si>
  <si>
    <t xml:space="preserve">山东泰开汽车制造有限公司</t>
  </si>
  <si>
    <t xml:space="preserve">f24f4e36-cf2c-49c6-a7ac-7ef3f332d21f</t>
  </si>
  <si>
    <t xml:space="preserve">TAG5325GYY</t>
  </si>
  <si>
    <t xml:space="preserve">03cf3f0b-a50a-4cf4-824b-9cfed832c41b</t>
  </si>
  <si>
    <t xml:space="preserve">TAG5323GYY</t>
  </si>
  <si>
    <t xml:space="preserve">a0ac856e-87f9-49cb-a587-a36e35d48901</t>
  </si>
  <si>
    <t xml:space="preserve">ZZT5180XQY-5</t>
  </si>
  <si>
    <t xml:space="preserve">春星牌</t>
  </si>
  <si>
    <t xml:space="preserve">山东正泰希尔专用汽车有限公司</t>
  </si>
  <si>
    <t xml:space="preserve">751f8f69-a2a0-4aa7-8b1a-00c5a3c1e3b4</t>
  </si>
  <si>
    <t xml:space="preserve">ZZT5080XRQ-6</t>
  </si>
  <si>
    <t xml:space="preserve">8e020acb-4ea4-4d72-99e4-f76b2aa28ef0</t>
  </si>
  <si>
    <t xml:space="preserve">ZZT5042TQP-6</t>
  </si>
  <si>
    <t xml:space="preserve">e6e509cc-20f3-48a3-8be8-88edee4e8091</t>
  </si>
  <si>
    <t xml:space="preserve">ZZT5044XRQ-6</t>
  </si>
  <si>
    <t xml:space="preserve">a1403de4-558e-4b74-b156-51b8e33d7991</t>
  </si>
  <si>
    <t xml:space="preserve">ZZT5120XQY-6</t>
  </si>
  <si>
    <t xml:space="preserve">3e0f322a-c589-4efd-a45d-aff030c9017d</t>
  </si>
  <si>
    <t xml:space="preserve">ZZT5031XRQ-6</t>
  </si>
  <si>
    <t xml:space="preserve">1d83c323-c8c1-4f1b-8b3b-9ba91b057ae7</t>
  </si>
  <si>
    <t xml:space="preserve">ZZT5120TQP-6</t>
  </si>
  <si>
    <t xml:space="preserve">bf93f3e1-c2ac-4454-a9d0-62efba6df438</t>
  </si>
  <si>
    <t xml:space="preserve">SXH5312THLC2</t>
  </si>
  <si>
    <t xml:space="preserve">现场混装粒状铵油炸药车</t>
  </si>
  <si>
    <t xml:space="preserve">惠丰安拓牌</t>
  </si>
  <si>
    <t xml:space="preserve">山西惠丰特种汽车有限公司</t>
  </si>
  <si>
    <t xml:space="preserve">fa718c06-9a98-414b-8800-747761d0fa9e</t>
  </si>
  <si>
    <t xml:space="preserve">SX3319XD426</t>
  </si>
  <si>
    <t xml:space="preserve">陕西汽车集团有限责任公司</t>
  </si>
  <si>
    <t xml:space="preserve">04aebbc8-bdc7-43c5-b33e-4dc89a32acd3</t>
  </si>
  <si>
    <t xml:space="preserve">SX3259XD404</t>
  </si>
  <si>
    <t xml:space="preserve">3f1077c2-d4c3-42f7-a868-688253760e18</t>
  </si>
  <si>
    <t xml:space="preserve">SX5250XLCLA549A</t>
  </si>
  <si>
    <t xml:space="preserve">e5ef6f76-5124-457b-a0af-451f1a6d64c7</t>
  </si>
  <si>
    <t xml:space="preserve">SX5189XLCLA501F2</t>
  </si>
  <si>
    <t xml:space="preserve">9b61759b-dcf0-41fa-91af-209eefa4e11b</t>
  </si>
  <si>
    <t xml:space="preserve">SX3319HC426</t>
  </si>
  <si>
    <t xml:space="preserve">83758c93-d20f-409b-94a6-2d46fe430262</t>
  </si>
  <si>
    <t xml:space="preserve">SX5250XXYMA</t>
  </si>
  <si>
    <t xml:space="preserve">84fb7fe2-a49d-4b53-af8a-2f7d2c00da8c</t>
  </si>
  <si>
    <t xml:space="preserve">SX3180GP5401</t>
  </si>
  <si>
    <t xml:space="preserve">90bbbcb0-25cc-453c-8add-a0dcc7d30be2</t>
  </si>
  <si>
    <t xml:space="preserve">SX5250XLCLA9</t>
  </si>
  <si>
    <t xml:space="preserve">dd857a64-e596-4ec8-a762-5034b0d5f284</t>
  </si>
  <si>
    <t xml:space="preserve">SX3254GP5</t>
  </si>
  <si>
    <t xml:space="preserve">3f79d032-40cd-4b82-8f95-0457ed82aeea</t>
  </si>
  <si>
    <t xml:space="preserve">SX3256GP5349</t>
  </si>
  <si>
    <t xml:space="preserve">b68988e9-bd7f-46f6-ba11-8853bec591b0</t>
  </si>
  <si>
    <t xml:space="preserve">SX3314GP5L</t>
  </si>
  <si>
    <t xml:space="preserve">b8f0ce86-92fc-48a9-beca-a1e67995375c</t>
  </si>
  <si>
    <t xml:space="preserve">SX3310GP5406</t>
  </si>
  <si>
    <t xml:space="preserve">ef94ec2c-0086-4405-bf95-ff9bd36af155</t>
  </si>
  <si>
    <t xml:space="preserve">SX5310ZLJGP5326</t>
  </si>
  <si>
    <t xml:space="preserve">50f1173c-797f-4548-90a6-a4e8c52ed0ad</t>
  </si>
  <si>
    <t xml:space="preserve">SX3310GP5326</t>
  </si>
  <si>
    <t xml:space="preserve">f8e8b7a6-2823-4bca-93e0-8bfa1d899c3d</t>
  </si>
  <si>
    <t xml:space="preserve">SX3317GP5</t>
  </si>
  <si>
    <t xml:space="preserve">17c97b2e-4ed1-48c0-b8ea-12d8efbbe426</t>
  </si>
  <si>
    <t xml:space="preserve">SX3316GP5</t>
  </si>
  <si>
    <t xml:space="preserve">289a08b3-7300-4949-8e5f-3a6b8f1be203</t>
  </si>
  <si>
    <t xml:space="preserve">SX3315GP5</t>
  </si>
  <si>
    <t xml:space="preserve">196ed943-32db-4c53-89f2-3f573a6bcedf</t>
  </si>
  <si>
    <t xml:space="preserve">SX3310GP5286</t>
  </si>
  <si>
    <t xml:space="preserve">8e1035ac-e17e-46d8-9c4b-abd417195d8b</t>
  </si>
  <si>
    <t xml:space="preserve">SX3310MP5326</t>
  </si>
  <si>
    <t xml:space="preserve">d0e13c0f-c993-48d5-b0df-85b35c322f5d</t>
  </si>
  <si>
    <t xml:space="preserve">SX5259ZLJMD404TL</t>
  </si>
  <si>
    <t xml:space="preserve">410e519f-6dec-442f-977c-7ce1d520ff79</t>
  </si>
  <si>
    <t xml:space="preserve">SX5310ZLJHB366</t>
  </si>
  <si>
    <t xml:space="preserve">0923fc14-d7d9-4921-b748-37b00b1caf04</t>
  </si>
  <si>
    <t xml:space="preserve">SX3255GP5329</t>
  </si>
  <si>
    <t xml:space="preserve">978da1dd-3158-416b-92d9-43d3c39c974e</t>
  </si>
  <si>
    <t xml:space="preserve">SX3255GP5269</t>
  </si>
  <si>
    <t xml:space="preserve">d4fea449-eddc-44f0-87b7-22734b647d93</t>
  </si>
  <si>
    <t xml:space="preserve">SX3317MF406BEV</t>
  </si>
  <si>
    <t xml:space="preserve">bc7ad1a8-1dd4-4028-8836-a49aceddd764</t>
  </si>
  <si>
    <t xml:space="preserve">SX5259ZXXMB434</t>
  </si>
  <si>
    <t xml:space="preserve">车厢可卸式垃圾车</t>
  </si>
  <si>
    <t xml:space="preserve">3f9ef976-27a3-4cf6-9b6e-658201b43d1e</t>
  </si>
  <si>
    <t xml:space="preserve">SX5319XLCXD456F1</t>
  </si>
  <si>
    <t xml:space="preserve">131c8af5-6bed-4d4c-9166-221dbc471777</t>
  </si>
  <si>
    <t xml:space="preserve">SX5169XYKLA501F1</t>
  </si>
  <si>
    <t xml:space="preserve">d14239f8-5900-4db0-905a-f5ab71ffac86</t>
  </si>
  <si>
    <t xml:space="preserve">SX33195D506</t>
  </si>
  <si>
    <t xml:space="preserve">28b533f4-9510-4d3e-930c-93d012cc7f2e</t>
  </si>
  <si>
    <t xml:space="preserve">SX5310JSQHB466</t>
  </si>
  <si>
    <t xml:space="preserve">19806059-2eab-42c2-9a67-bdea9f0af5f0</t>
  </si>
  <si>
    <t xml:space="preserve">SX1258GP5</t>
  </si>
  <si>
    <t xml:space="preserve">c4c95ed5-cd5e-4037-90d2-fefb98a4e347</t>
  </si>
  <si>
    <t xml:space="preserve">SX5259XXYMB643Q1</t>
  </si>
  <si>
    <t xml:space="preserve">64f45bb9-3125-4d94-84eb-2e94cbfe3904</t>
  </si>
  <si>
    <t xml:space="preserve">SX5160ZLJLA12</t>
  </si>
  <si>
    <t xml:space="preserve">9cd03416-1800-4d50-baf0-c288efe20390</t>
  </si>
  <si>
    <t xml:space="preserve">SX5310ZLJ5C326</t>
  </si>
  <si>
    <t xml:space="preserve">188d2017-db55-455b-992f-4763e09ea4e7</t>
  </si>
  <si>
    <t xml:space="preserve">SX5169XXYVB481</t>
  </si>
  <si>
    <t xml:space="preserve">15e72ee7-cc68-4510-887d-0d52eb3dac24</t>
  </si>
  <si>
    <t xml:space="preserve">SX4250MB4W</t>
  </si>
  <si>
    <t xml:space="preserve">35522239-8b6b-4d5d-a7dc-87779c5da725</t>
  </si>
  <si>
    <t xml:space="preserve">SX4259XC4WQ1</t>
  </si>
  <si>
    <t xml:space="preserve">a9e388a8-158d-4ec4-a094-34e6566c67d5</t>
  </si>
  <si>
    <t xml:space="preserve">SX4250MP5334</t>
  </si>
  <si>
    <t xml:space="preserve">3b7019e0-0f29-4eb3-95fb-9667b02164a0</t>
  </si>
  <si>
    <t xml:space="preserve">SX4250MP5324</t>
  </si>
  <si>
    <t xml:space="preserve">999d8c53-8df2-48df-ba9c-18128d46d09d</t>
  </si>
  <si>
    <t xml:space="preserve">SX4250MC4Q1</t>
  </si>
  <si>
    <t xml:space="preserve">9890efdc-666a-4988-8042-750f6d4d5d71</t>
  </si>
  <si>
    <t xml:space="preserve">SX4250MB4WQ2</t>
  </si>
  <si>
    <t xml:space="preserve">3fa4ab30-7749-4d85-a4c9-5410de3c85e5</t>
  </si>
  <si>
    <t xml:space="preserve">SX4250MC4C1</t>
  </si>
  <si>
    <t xml:space="preserve">17aadf30-2b78-41de-93a4-530bc01a4682</t>
  </si>
  <si>
    <t xml:space="preserve">SX4250MB4F1</t>
  </si>
  <si>
    <t xml:space="preserve">f898e07f-5206-4cd0-b226-9ce56c071ab8</t>
  </si>
  <si>
    <t xml:space="preserve">SX4250MC4F1</t>
  </si>
  <si>
    <t xml:space="preserve">80ff283d-9531-438f-a4a7-46e85a2d62c8</t>
  </si>
  <si>
    <t xml:space="preserve">SX4250MP5324W</t>
  </si>
  <si>
    <t xml:space="preserve">62ff0b5b-6af9-4a9f-9caf-4cdd308868f0</t>
  </si>
  <si>
    <t xml:space="preserve">SX4189XC1C1</t>
  </si>
  <si>
    <t xml:space="preserve">0c0c4a86-9018-40e0-abbd-59fb8023d66a</t>
  </si>
  <si>
    <t xml:space="preserve">SX4180XC1B</t>
  </si>
  <si>
    <t xml:space="preserve">c34d36cb-0e1b-4522-b9b7-86be5287274f</t>
  </si>
  <si>
    <t xml:space="preserve">SX4250MB4Q1</t>
  </si>
  <si>
    <t xml:space="preserve">08c1e178-98da-47c9-9831-07096bd70ffd</t>
  </si>
  <si>
    <t xml:space="preserve">SX4259XD4C1</t>
  </si>
  <si>
    <t xml:space="preserve">f1f84927-65b0-494c-94cc-76d5699a4272</t>
  </si>
  <si>
    <t xml:space="preserve">CQK5180GJYD6</t>
  </si>
  <si>
    <t xml:space="preserve">长庆牌</t>
  </si>
  <si>
    <t xml:space="preserve">陕西长庆专用车制造有限公司</t>
  </si>
  <si>
    <t xml:space="preserve">14b14140-1ad7-4cf7-bf83-d8c2810126ae</t>
  </si>
  <si>
    <t xml:space="preserve">SH5072XXYKFDCMZ</t>
  </si>
  <si>
    <t xml:space="preserve">跃进牌</t>
  </si>
  <si>
    <t xml:space="preserve">e3cb6cb5-f502-4978-8375-7f94349d8757</t>
  </si>
  <si>
    <t xml:space="preserve">SH1072KFDCMZ</t>
  </si>
  <si>
    <t xml:space="preserve">6bb9698c-a0c8-4825-b999-e31019eceb0e</t>
  </si>
  <si>
    <t xml:space="preserve">SH3122VFDCMW</t>
  </si>
  <si>
    <t xml:space="preserve">05085974-f3d5-4fac-9c60-d8f3b3d01a1f</t>
  </si>
  <si>
    <t xml:space="preserve">SH5032TQPPBBNZ3</t>
  </si>
  <si>
    <t xml:space="preserve">8263923c-5d6a-4865-97ae-38a333869805</t>
  </si>
  <si>
    <t xml:space="preserve">SH1082KFDCWZ1</t>
  </si>
  <si>
    <t xml:space="preserve">6c13fda8-22df-4246-ba47-6cd0292d39b0</t>
  </si>
  <si>
    <t xml:space="preserve">SH1092KKDCWZ</t>
  </si>
  <si>
    <t xml:space="preserve">5b5f5d8c-3fe2-405c-93ad-bf537e44c352</t>
  </si>
  <si>
    <t xml:space="preserve">SH5082XXYKFDCWZ1</t>
  </si>
  <si>
    <t xml:space="preserve">f1cd928b-07b8-4d21-99c1-a670886aa486</t>
  </si>
  <si>
    <t xml:space="preserve">CQ3316HTVG396L</t>
  </si>
  <si>
    <t xml:space="preserve">红岩牌</t>
  </si>
  <si>
    <t xml:space="preserve">上汽依维柯红岩商用车有限公司</t>
  </si>
  <si>
    <t xml:space="preserve">08b12c3f-0d9d-4292-927f-ad2cbd369965</t>
  </si>
  <si>
    <t xml:space="preserve">CQ3256HTVG424L</t>
  </si>
  <si>
    <t xml:space="preserve">77bf6e05-5ced-46a6-86d8-95637e89f747</t>
  </si>
  <si>
    <t xml:space="preserve">CQ3316HMVG306L</t>
  </si>
  <si>
    <t xml:space="preserve">26535dd4-b7c7-4045-85ce-b6b033174770</t>
  </si>
  <si>
    <t xml:space="preserve">CQ3316HMDG306L</t>
  </si>
  <si>
    <t xml:space="preserve">5d4f072a-8bc0-4035-a221-251f32bc990b</t>
  </si>
  <si>
    <t xml:space="preserve">CQ3256HMVG384L</t>
  </si>
  <si>
    <t xml:space="preserve">3133ba8d-d5fd-42b8-bebe-7a1460bdf70a</t>
  </si>
  <si>
    <t xml:space="preserve">CQ3316HXVG336L</t>
  </si>
  <si>
    <t xml:space="preserve">e49c8618-5f3a-455e-ae3c-6e46b17873f0</t>
  </si>
  <si>
    <t xml:space="preserve">CQ5316ZLJZTVG306</t>
  </si>
  <si>
    <t xml:space="preserve">9d03a367-0476-4829-87a0-1d0b685fd287</t>
  </si>
  <si>
    <t xml:space="preserve">CQ5257ZLJHD10424T</t>
  </si>
  <si>
    <t xml:space="preserve">daa3628f-cfee-4f53-a8ab-e5be724bf3bb</t>
  </si>
  <si>
    <t xml:space="preserve">CQ5257ZLJHD12384T</t>
  </si>
  <si>
    <t xml:space="preserve">5c285a0f-8c79-43ed-a5d8-162cd449bd17</t>
  </si>
  <si>
    <t xml:space="preserve">CQ5317ZLJHD10306TV</t>
  </si>
  <si>
    <t xml:space="preserve">4246a02d-c5d4-4f33-9ffa-4a0db745e1dc</t>
  </si>
  <si>
    <t xml:space="preserve">CQ5317ZLJHD12306T</t>
  </si>
  <si>
    <t xml:space="preserve">2362c920-748f-4223-ae10-196453262b9f</t>
  </si>
  <si>
    <t xml:space="preserve">CQ5317ZLJHD10306T</t>
  </si>
  <si>
    <t xml:space="preserve">a00aac47-58f9-4d24-a0d1-bd8fb40dfc3e</t>
  </si>
  <si>
    <t xml:space="preserve">CQ5257ZLJHD12424T</t>
  </si>
  <si>
    <t xml:space="preserve">5317b709-bbe6-469a-85e5-e730fe4f0b85</t>
  </si>
  <si>
    <t xml:space="preserve">CQ5257ZLJHD10404</t>
  </si>
  <si>
    <t xml:space="preserve">27e0039d-e646-421e-8339-3a73640f13a0</t>
  </si>
  <si>
    <t xml:space="preserve">CQ5257ZLJHD12404T</t>
  </si>
  <si>
    <t xml:space="preserve">45b0ff8c-579f-463a-ab46-1efa0a079d35</t>
  </si>
  <si>
    <t xml:space="preserve">CQ5257ZLJHD12424</t>
  </si>
  <si>
    <t xml:space="preserve">ffa21f78-6c11-4aa2-8a8e-9735858a3dd6</t>
  </si>
  <si>
    <t xml:space="preserve">CQ3317HD12286T</t>
  </si>
  <si>
    <t xml:space="preserve">be7f7194-745a-4fb7-83ec-12b7cd4c4286</t>
  </si>
  <si>
    <t xml:space="preserve">CQ5256ZLJHXVG404L</t>
  </si>
  <si>
    <t xml:space="preserve">fd3e22d2-34c8-46f1-9c33-96c8edd53500</t>
  </si>
  <si>
    <t xml:space="preserve">CQ3256HTWG384</t>
  </si>
  <si>
    <t xml:space="preserve">4f14167a-dcc8-4951-a148-2bf9e7c10ae2</t>
  </si>
  <si>
    <t xml:space="preserve">CQ5186XXYAMDG701</t>
  </si>
  <si>
    <t xml:space="preserve">b74a6398-d48d-48f3-b267-7f3c756fdab3</t>
  </si>
  <si>
    <t xml:space="preserve">CQ3256HXDG444L</t>
  </si>
  <si>
    <t xml:space="preserve">a47d0845-53b2-433d-8ef6-38b61175b690</t>
  </si>
  <si>
    <t xml:space="preserve">CQ3316HTVG426L</t>
  </si>
  <si>
    <t xml:space="preserve">415152ac-c311-4c49-97e5-09d40827bcc7</t>
  </si>
  <si>
    <t xml:space="preserve">CQ5256ZLJHTVG384L</t>
  </si>
  <si>
    <t xml:space="preserve">d997bbe3-e27d-4ad0-a099-c166555e734a</t>
  </si>
  <si>
    <t xml:space="preserve">CQ5316ZLJHXDG426L</t>
  </si>
  <si>
    <t xml:space="preserve">fb2d6d37-0452-4512-8d41-839de35c6992</t>
  </si>
  <si>
    <t xml:space="preserve">CQ3317HK12366</t>
  </si>
  <si>
    <t xml:space="preserve">9c5d26b6-3b06-46c1-9d19-77f25c18af8f</t>
  </si>
  <si>
    <t xml:space="preserve">CQ3186AKDG381</t>
  </si>
  <si>
    <t xml:space="preserve">0a9a1092-3c6e-4d90-91f8-e37799fccd1d</t>
  </si>
  <si>
    <t xml:space="preserve">CQ1166AKDG501A</t>
  </si>
  <si>
    <t xml:space="preserve">4ae59742-3f75-4354-8e3b-9454169b9f13</t>
  </si>
  <si>
    <t xml:space="preserve">CQ5186XYKALDG561</t>
  </si>
  <si>
    <t xml:space="preserve">f180925a-ac0a-46ad-a9c9-073bc53d6e44</t>
  </si>
  <si>
    <t xml:space="preserve">CQ5186XLCALDG561</t>
  </si>
  <si>
    <t xml:space="preserve">49d892d7-0005-4e0d-a3c0-fb3256f3d2b4</t>
  </si>
  <si>
    <t xml:space="preserve">CQ3246AMDG303</t>
  </si>
  <si>
    <t xml:space="preserve">20fb31a3-d9d6-46f2-bda7-a9f6cacb7a51</t>
  </si>
  <si>
    <t xml:space="preserve">CQ5317ZLJHD10286T</t>
  </si>
  <si>
    <t xml:space="preserve">9bf4f692-18a6-4730-a2b1-ffed32dd8b45</t>
  </si>
  <si>
    <t xml:space="preserve">CQ5316ZLJHXDG306L</t>
  </si>
  <si>
    <t xml:space="preserve">b944a302-e4a7-46c4-adb7-52971d6c75e4</t>
  </si>
  <si>
    <t xml:space="preserve">CQ5316ZLJHTVG276LA</t>
  </si>
  <si>
    <t xml:space="preserve">c1b63a77-dade-4943-84ee-2f18c7c81e25</t>
  </si>
  <si>
    <t xml:space="preserve">CQ5317ZLJHD10326T</t>
  </si>
  <si>
    <t xml:space="preserve">01cb67e2-07b2-4ab1-9c9f-03a0a4629b40</t>
  </si>
  <si>
    <t xml:space="preserve">CQ5317ZLJHD12326T</t>
  </si>
  <si>
    <t xml:space="preserve">2ab5b070-7aec-4860-b7eb-817acb00d6ac</t>
  </si>
  <si>
    <t xml:space="preserve">CQ4256ZTVG334C</t>
  </si>
  <si>
    <t xml:space="preserve">集装箱半挂牵引车</t>
  </si>
  <si>
    <t xml:space="preserve">8647a8eb-4fab-448b-b492-f692ea592219</t>
  </si>
  <si>
    <t xml:space="preserve">CQ4256HTVG334C</t>
  </si>
  <si>
    <t xml:space="preserve">d37fce91-7e5a-4bb4-b3d0-a9219b851fad</t>
  </si>
  <si>
    <t xml:space="preserve">CQ4186AMDG401</t>
  </si>
  <si>
    <t xml:space="preserve">97c99f22-b971-47d4-b4dd-a9d5b794ae10</t>
  </si>
  <si>
    <t xml:space="preserve">CQ4256HTVG334U</t>
  </si>
  <si>
    <t xml:space="preserve">危险品运输半挂牵引车</t>
  </si>
  <si>
    <t xml:space="preserve">cacb90ab-3633-40bd-a9b1-85ecdfe75620</t>
  </si>
  <si>
    <t xml:space="preserve">CQ4186HTVG361U</t>
  </si>
  <si>
    <t xml:space="preserve">f004f7db-e36f-41ff-863f-62d57097b4ff</t>
  </si>
  <si>
    <t xml:space="preserve">CQ4186HTVG361</t>
  </si>
  <si>
    <t xml:space="preserve">c04cea91-4694-46b5-b5d2-db6f789529b5</t>
  </si>
  <si>
    <t xml:space="preserve">CQ4256ZTVG334U</t>
  </si>
  <si>
    <t xml:space="preserve">4b5cedba-efd0-4edf-a5d3-68074c35d7c0</t>
  </si>
  <si>
    <t xml:space="preserve">CQ4186ZMVG361</t>
  </si>
  <si>
    <t xml:space="preserve">96a40bb0-380a-46e5-891e-474fa0f65f60</t>
  </si>
  <si>
    <t xml:space="preserve">CQ4256HXDG334HH</t>
  </si>
  <si>
    <t xml:space="preserve">54f5c428-0ac1-496c-8fed-5c345f880e2a</t>
  </si>
  <si>
    <t xml:space="preserve">CQ4186AMDG361</t>
  </si>
  <si>
    <t xml:space="preserve">7ecf735b-43f6-4884-b0ff-299ed1798024</t>
  </si>
  <si>
    <t xml:space="preserve">CQ4186ZTVG361C</t>
  </si>
  <si>
    <t xml:space="preserve">86d05370-baf1-4d73-941c-35ee8e4cdce9</t>
  </si>
  <si>
    <t xml:space="preserve">CQ4256HXVG334C</t>
  </si>
  <si>
    <t xml:space="preserve">71a29b2d-222b-4188-9f02-7c8f73d596d8</t>
  </si>
  <si>
    <t xml:space="preserve">CQ4256HTVG334AU</t>
  </si>
  <si>
    <t xml:space="preserve">b05af8a6-46c8-455a-a124-0f3810807fe3</t>
  </si>
  <si>
    <t xml:space="preserve">CQ4256HTVG334A</t>
  </si>
  <si>
    <t xml:space="preserve">a04f230a-b598-4f3e-8f0d-099fa89940e2</t>
  </si>
  <si>
    <t xml:space="preserve">CQ4256ZTVG273C</t>
  </si>
  <si>
    <t xml:space="preserve">29beb8e9-f618-4ce8-922a-a6347af2021c</t>
  </si>
  <si>
    <t xml:space="preserve">CQ4256ZXWG334</t>
  </si>
  <si>
    <t xml:space="preserve">f57e43ef-f85c-4dba-90d0-dabbe6f7779a</t>
  </si>
  <si>
    <t xml:space="preserve">CQ4256HXVG334AU</t>
  </si>
  <si>
    <t xml:space="preserve">0490ad08-0214-4439-8098-747068399ada</t>
  </si>
  <si>
    <t xml:space="preserve">CQ4186HMDG361A</t>
  </si>
  <si>
    <t xml:space="preserve">908a0985-b4dd-480f-a060-469bf55280be</t>
  </si>
  <si>
    <t xml:space="preserve">CQ4256HTDG334</t>
  </si>
  <si>
    <t xml:space="preserve">2237723c-3db6-4d89-a53d-637994e5d2b3</t>
  </si>
  <si>
    <t xml:space="preserve">CQ4256HXDG334U</t>
  </si>
  <si>
    <t xml:space="preserve">edd5beec-a37e-416a-a05d-f479555f81c2</t>
  </si>
  <si>
    <t xml:space="preserve">CQ4256HXVG334A</t>
  </si>
  <si>
    <t xml:space="preserve">56957ed9-22fd-4328-ae84-cbbc98b0423b</t>
  </si>
  <si>
    <t xml:space="preserve">CQ4256HYVG333</t>
  </si>
  <si>
    <t xml:space="preserve">4a8a6aaa-d61a-4ea9-83da-40eb84458445</t>
  </si>
  <si>
    <t xml:space="preserve">CQ4256HXVG273</t>
  </si>
  <si>
    <t xml:space="preserve">e3b10b5a-8bbc-4282-b5e3-6f87319b8621</t>
  </si>
  <si>
    <t xml:space="preserve">CQ4256HTVG273</t>
  </si>
  <si>
    <t xml:space="preserve">c6c354b3-b56c-49ca-bef5-47b899eaa2a4</t>
  </si>
  <si>
    <t xml:space="preserve">CQ4256HTVG333</t>
  </si>
  <si>
    <t xml:space="preserve">e3e1fc32-2a98-4158-b4ce-b77e2f0a35cb</t>
  </si>
  <si>
    <t xml:space="preserve">CQ4186ZMVG361C</t>
  </si>
  <si>
    <t xml:space="preserve">a3967bce-d64b-49e5-8e9e-58e5cd411f2e</t>
  </si>
  <si>
    <t xml:space="preserve">CQ4256HYVG334BU</t>
  </si>
  <si>
    <t xml:space="preserve">6fb925f4-611e-4766-9721-4343b2bf245a</t>
  </si>
  <si>
    <t xml:space="preserve">CQ4256HYVG334B</t>
  </si>
  <si>
    <t xml:space="preserve">14db6b83-9e9b-4d77-8a5e-4dde5f747b4d</t>
  </si>
  <si>
    <t xml:space="preserve">CQ4256HXVG334U</t>
  </si>
  <si>
    <t xml:space="preserve">7ff67402-90dd-45c9-bfba-886ecf6ecfc4</t>
  </si>
  <si>
    <t xml:space="preserve">CQ4186HTVG391</t>
  </si>
  <si>
    <t xml:space="preserve">7684f487-a833-4ee6-b15c-9f5e7662be5f</t>
  </si>
  <si>
    <t xml:space="preserve">CQ4186HYVG391</t>
  </si>
  <si>
    <t xml:space="preserve">afbeb712-ae4e-4178-a7b9-6499023620d6</t>
  </si>
  <si>
    <t xml:space="preserve">CQ4256HYVG334HH</t>
  </si>
  <si>
    <t xml:space="preserve">6ab38a06-e893-4814-9d69-b7da21100ccc</t>
  </si>
  <si>
    <t xml:space="preserve">CQ4256ZTVG273</t>
  </si>
  <si>
    <t xml:space="preserve">9abf9041-5aeb-48c5-b1dd-8142a58da0fe</t>
  </si>
  <si>
    <t xml:space="preserve">CQ5187TCLHD07681</t>
  </si>
  <si>
    <t xml:space="preserve">车辆运输车（牵引货车）</t>
  </si>
  <si>
    <t xml:space="preserve">8498b465-89c8-4a1c-9dad-f52f70433244</t>
  </si>
  <si>
    <t xml:space="preserve">SGQ5310JSQZHG5</t>
  </si>
  <si>
    <t xml:space="preserve">韶液牌</t>
  </si>
  <si>
    <t xml:space="preserve">韶关市起重机厂有限责任公司</t>
  </si>
  <si>
    <t xml:space="preserve">5b22ceb6-216e-4bf5-a0b2-1eb403ee3cc7</t>
  </si>
  <si>
    <t xml:space="preserve">SE3160G5</t>
  </si>
  <si>
    <t xml:space="preserve">深圳东风汽车有限公司</t>
  </si>
  <si>
    <t xml:space="preserve">e57d7353-466b-404b-b301-0f7cbef5b96c</t>
  </si>
  <si>
    <t xml:space="preserve">XQX5310GJBBEV</t>
  </si>
  <si>
    <t xml:space="preserve">纯电动混凝土搅拌运输车</t>
  </si>
  <si>
    <t xml:space="preserve">开沃牌</t>
  </si>
  <si>
    <t xml:space="preserve">深圳开沃汽车有限公司</t>
  </si>
  <si>
    <t xml:space="preserve">30022f43-913e-4475-8593-473bbd7dbf98</t>
  </si>
  <si>
    <t xml:space="preserve">AYD5316GJBSX30</t>
  </si>
  <si>
    <t xml:space="preserve">神州永达牌</t>
  </si>
  <si>
    <t xml:space="preserve">神州永达汽车制造有限公司</t>
  </si>
  <si>
    <t xml:space="preserve">18db582d-b256-4057-8395-3b43a6d117af</t>
  </si>
  <si>
    <t xml:space="preserve">SQH5320GYYZ6</t>
  </si>
  <si>
    <t xml:space="preserve">勤宏牌</t>
  </si>
  <si>
    <t xml:space="preserve">四川川宏机械有限公司</t>
  </si>
  <si>
    <t xml:space="preserve">0d185786-983a-4d5f-b4b5-598faeaf62c6</t>
  </si>
  <si>
    <t xml:space="preserve">SCM5312GJBHW5</t>
  </si>
  <si>
    <t xml:space="preserve">川建牌</t>
  </si>
  <si>
    <t xml:space="preserve">四川建设机械（集团）股份有限公司</t>
  </si>
  <si>
    <t xml:space="preserve">a7466e9e-a115-4c21-a71a-fb2c0b401e2c</t>
  </si>
  <si>
    <t xml:space="preserve">HFC1180P91K1D4NV</t>
  </si>
  <si>
    <t xml:space="preserve">四川江淮汽车有限公司</t>
  </si>
  <si>
    <t xml:space="preserve">145c9afa-9fe9-445e-8009-f5b4cac5e2b2</t>
  </si>
  <si>
    <t xml:space="preserve">HFC3180P91K1C7V-S</t>
  </si>
  <si>
    <t xml:space="preserve">25d30951-799b-4908-a086-888499301186</t>
  </si>
  <si>
    <t xml:space="preserve">HFC3160P91K2C7V-S</t>
  </si>
  <si>
    <t xml:space="preserve">df2e85cd-af73-4b22-b577-a493f605c413</t>
  </si>
  <si>
    <t xml:space="preserve">HFC5180CCYP91K1D4NV</t>
  </si>
  <si>
    <t xml:space="preserve">277945f0-51ba-4339-8f25-ecec19af5daf</t>
  </si>
  <si>
    <t xml:space="preserve">HFC5180XXYP91K1D4NV</t>
  </si>
  <si>
    <t xml:space="preserve">c24902ee-8150-497e-aab0-f8c12cf73bf5</t>
  </si>
  <si>
    <t xml:space="preserve">HFC3120P91K1C7V-S</t>
  </si>
  <si>
    <t xml:space="preserve">e2bb162f-513e-4696-8651-70f6ddc70a51</t>
  </si>
  <si>
    <t xml:space="preserve">HFC5120CCYP91K1C4NV</t>
  </si>
  <si>
    <t xml:space="preserve">44057122-8533-4a4f-8f5f-f9080e185ce7</t>
  </si>
  <si>
    <t xml:space="preserve">NJA3180PPB38V</t>
  </si>
  <si>
    <t xml:space="preserve">南骏牌</t>
  </si>
  <si>
    <t xml:space="preserve">四川南骏汽车集团有限公司</t>
  </si>
  <si>
    <t xml:space="preserve">79ffc022-1d81-4b00-8098-216af9278908</t>
  </si>
  <si>
    <t xml:space="preserve">NJA3180PPB38A</t>
  </si>
  <si>
    <t xml:space="preserve">8e8b7807-0700-4899-8c5a-87abc01c0909</t>
  </si>
  <si>
    <t xml:space="preserve">NJA1240PPF56V</t>
  </si>
  <si>
    <t xml:space="preserve">1a7e5039-ebdc-41a2-bf7e-0152b4a57ec8</t>
  </si>
  <si>
    <t xml:space="preserve">NJA3120PPB38V</t>
  </si>
  <si>
    <t xml:space="preserve">6e36dbb9-12f9-4c7b-bea1-a020089ea7a2</t>
  </si>
  <si>
    <t xml:space="preserve">NJA3240RPD43V</t>
  </si>
  <si>
    <t xml:space="preserve">bcb943b2-ed41-4b86-82ed-c6e1edb26ef0</t>
  </si>
  <si>
    <t xml:space="preserve">NJA3250RPD47V</t>
  </si>
  <si>
    <t xml:space="preserve">c58d3c67-be6a-4767-bed7-14adf972fe8c</t>
  </si>
  <si>
    <t xml:space="preserve">NJA3310RPE56V</t>
  </si>
  <si>
    <t xml:space="preserve">193f50e1-38be-4350-89eb-dabd95017767</t>
  </si>
  <si>
    <t xml:space="preserve">NJA3240RPC48V</t>
  </si>
  <si>
    <t xml:space="preserve">2557bb2b-4ab4-45b5-a6f8-8c271b793229</t>
  </si>
  <si>
    <t xml:space="preserve">NJA3160PPB38V</t>
  </si>
  <si>
    <t xml:space="preserve">70c89ce0-0f15-47af-8590-08928d8f14bd</t>
  </si>
  <si>
    <t xml:space="preserve">NJA5120XXYPPF42V</t>
  </si>
  <si>
    <t xml:space="preserve">17276d19-c354-47a9-a3a9-f8154e985fce</t>
  </si>
  <si>
    <t xml:space="preserve">NJA3240PPF56V</t>
  </si>
  <si>
    <t xml:space="preserve">4aed8226-9eaa-4d11-8887-d0be89aa61eb</t>
  </si>
  <si>
    <t xml:space="preserve">NJA5120CCYPPF42V</t>
  </si>
  <si>
    <t xml:space="preserve">25c336ad-c60d-443f-934b-ede3eba703cb</t>
  </si>
  <si>
    <t xml:space="preserve">CNJ3120QPA34V</t>
  </si>
  <si>
    <t xml:space="preserve">四川现代汽车有限公司</t>
  </si>
  <si>
    <t xml:space="preserve">c00c66fd-34ff-4844-801e-bc88fbed853d</t>
  </si>
  <si>
    <t xml:space="preserve">CNJ5100XXYQDA42V</t>
  </si>
  <si>
    <t xml:space="preserve">16a4bc13-9b06-47a2-833f-74f70c51fe8f</t>
  </si>
  <si>
    <t xml:space="preserve">CHM5310XXYKPQ80V</t>
  </si>
  <si>
    <t xml:space="preserve">康恩迪牌</t>
  </si>
  <si>
    <t xml:space="preserve">4ebd11b6-d089-42fc-a650-5efa24006c62</t>
  </si>
  <si>
    <t xml:space="preserve">CHM5310CCYKPQ80V</t>
  </si>
  <si>
    <t xml:space="preserve">0a2d0f6a-6db2-482d-be5b-598e79e6da07</t>
  </si>
  <si>
    <t xml:space="preserve">CHM1310KPQ80V</t>
  </si>
  <si>
    <t xml:space="preserve">bb3f7df9-c845-48b1-963d-85d63518f4d5</t>
  </si>
  <si>
    <t xml:space="preserve">CHM5310XLCKPQ77V</t>
  </si>
  <si>
    <t xml:space="preserve">9677c9ae-330f-4089-8d3a-65f15836df10</t>
  </si>
  <si>
    <t xml:space="preserve">CHM1070GDC33T</t>
  </si>
  <si>
    <t xml:space="preserve">181d06df-dd73-40b5-bb00-ee7611b31c1f</t>
  </si>
  <si>
    <t xml:space="preserve">CHM5070CCYGDC33T</t>
  </si>
  <si>
    <t xml:space="preserve">776078b0-dfbd-40b9-82ea-f65211757cc6</t>
  </si>
  <si>
    <t xml:space="preserve">CHM5070XXYGDC33T</t>
  </si>
  <si>
    <t xml:space="preserve">9d2a9b66-e7fc-44b2-81ea-ff9d15b13411</t>
  </si>
  <si>
    <t xml:space="preserve">JY5311GGS18</t>
  </si>
  <si>
    <t xml:space="preserve">清泉牌</t>
  </si>
  <si>
    <t xml:space="preserve">松原市大庆油田汽车改装有限公司</t>
  </si>
  <si>
    <t xml:space="preserve">65796325-75f3-43f0-9fb8-5bb2cf449814</t>
  </si>
  <si>
    <t xml:space="preserve">SZD5035XZWE6</t>
  </si>
  <si>
    <t xml:space="preserve">炎帝牌</t>
  </si>
  <si>
    <t xml:space="preserve">随州市东正专用汽车有限公司</t>
  </si>
  <si>
    <t xml:space="preserve">ac5ad60f-4996-470e-9d8c-01aa3b781679</t>
  </si>
  <si>
    <t xml:space="preserve">SLS5120GJYC6</t>
  </si>
  <si>
    <t xml:space="preserve">醒狮牌</t>
  </si>
  <si>
    <t xml:space="preserve">随州市力神专用汽车有限公司</t>
  </si>
  <si>
    <t xml:space="preserve">1e15b772-768a-422b-8aad-1fd46c233b70</t>
  </si>
  <si>
    <t xml:space="preserve">SLS5320GYYZ5</t>
  </si>
  <si>
    <t xml:space="preserve">528bf0c3-5516-4e5b-98d5-4fea5c47fcb6</t>
  </si>
  <si>
    <t xml:space="preserve">SLS5253GYYD5A</t>
  </si>
  <si>
    <t xml:space="preserve">c9b55a92-068b-47b2-a743-f0fee62b7e82</t>
  </si>
  <si>
    <t xml:space="preserve">SLS5253GRYD5</t>
  </si>
  <si>
    <t xml:space="preserve">易燃液体罐式运输车</t>
  </si>
  <si>
    <t xml:space="preserve">5bbe941d-ef85-4531-b098-e78c3316015b</t>
  </si>
  <si>
    <t xml:space="preserve">SLS5260GYYZ5</t>
  </si>
  <si>
    <t xml:space="preserve">5a17819b-85dd-40aa-a771-a0b72a18cce0</t>
  </si>
  <si>
    <t xml:space="preserve">SLS5253TGYC5V</t>
  </si>
  <si>
    <t xml:space="preserve">68b35684-01ab-4638-92a3-f2fb23c704d6</t>
  </si>
  <si>
    <t xml:space="preserve">SLS5320GYYD6</t>
  </si>
  <si>
    <t xml:space="preserve">68c6efde-b93b-44b5-a13c-6a1d532dd8d3</t>
  </si>
  <si>
    <t xml:space="preserve">SLS5263GYYD6</t>
  </si>
  <si>
    <t xml:space="preserve">32480c28-2b38-4928-9a97-e3f268490045</t>
  </si>
  <si>
    <t xml:space="preserve">SLS5260GYYD6</t>
  </si>
  <si>
    <t xml:space="preserve">8cacacb8-cb35-4b25-a6e8-1707424e1020</t>
  </si>
  <si>
    <t xml:space="preserve">AAA5250JSQE5</t>
  </si>
  <si>
    <t xml:space="preserve">伴君长兴牌</t>
  </si>
  <si>
    <t xml:space="preserve">随州市长兴机械科技有限公司</t>
  </si>
  <si>
    <t xml:space="preserve">a9f6df0d-7c4a-4983-9cd4-79e1263c62b1</t>
  </si>
  <si>
    <t xml:space="preserve">TGH5250JSQZ6</t>
  </si>
  <si>
    <t xml:space="preserve">古随牌</t>
  </si>
  <si>
    <t xml:space="preserve">泰安古河随车起重机有限公司</t>
  </si>
  <si>
    <t xml:space="preserve">943231a2-20c2-4560-a637-c842c1018901</t>
  </si>
  <si>
    <t xml:space="preserve">XT5312GJBSXE1</t>
  </si>
  <si>
    <t xml:space="preserve">唐鸿重工牌</t>
  </si>
  <si>
    <t xml:space="preserve">唐鸿重工专用汽车股份有限公司</t>
  </si>
  <si>
    <t xml:space="preserve">eb028455-1c02-496f-8176-45a36bd0f657</t>
  </si>
  <si>
    <t xml:space="preserve">XT5315GJBSXE12</t>
  </si>
  <si>
    <t xml:space="preserve">88379a1c-81f0-43b9-8d06-0e5278781dbb</t>
  </si>
  <si>
    <t xml:space="preserve">XT5317GJBT5F10</t>
  </si>
  <si>
    <t xml:space="preserve">2981edc3-62eb-49eb-a50e-879a686b6d68</t>
  </si>
  <si>
    <t xml:space="preserve">XT5317GJBT5E12</t>
  </si>
  <si>
    <t xml:space="preserve">a2adc9a1-a482-4069-bdec-d10ade3eb381</t>
  </si>
  <si>
    <t xml:space="preserve">XT5316GJBT5Q8</t>
  </si>
  <si>
    <t xml:space="preserve">759ced8e-710b-4bfb-bef5-f69560da6cc2</t>
  </si>
  <si>
    <t xml:space="preserve">TZ5319GJBBJCF</t>
  </si>
  <si>
    <t xml:space="preserve">亚特重工牌</t>
  </si>
  <si>
    <t xml:space="preserve">唐山亚特专用汽车有限公司</t>
  </si>
  <si>
    <t xml:space="preserve">5956a9ba-245e-450a-8e3c-50a5c3c8a079</t>
  </si>
  <si>
    <t xml:space="preserve">TZ5316GJBZGCE1</t>
  </si>
  <si>
    <t xml:space="preserve">85cc0ea8-fe01-49d1-91e5-1acfe92ee87f</t>
  </si>
  <si>
    <t xml:space="preserve">TZ5317GJBZG8E1</t>
  </si>
  <si>
    <t xml:space="preserve">cda82dd2-8c96-40ef-aef9-5bc60eef4e3b</t>
  </si>
  <si>
    <t xml:space="preserve">TZ5319GJBBJCFL</t>
  </si>
  <si>
    <t xml:space="preserve">77b17598-92b3-4a2b-b4c2-8ea3d37676ca</t>
  </si>
  <si>
    <t xml:space="preserve">TZ5317GJBZFGF</t>
  </si>
  <si>
    <t xml:space="preserve">f529421b-f2d2-4147-83a5-cdc4faa21f73</t>
  </si>
  <si>
    <t xml:space="preserve">TZ5313GJBBJAF</t>
  </si>
  <si>
    <t xml:space="preserve">dcb739a8-5d47-4436-a4b9-f84e61c9eb65</t>
  </si>
  <si>
    <t xml:space="preserve">TZ5257GJBZEF</t>
  </si>
  <si>
    <t xml:space="preserve">9963cd79-b309-45e3-9261-13dfd25769bc</t>
  </si>
  <si>
    <t xml:space="preserve">LPC5100GJYB6</t>
  </si>
  <si>
    <t xml:space="preserve">陆平机器牌</t>
  </si>
  <si>
    <t xml:space="preserve">铁岭陆平专用汽车有限责任公司</t>
  </si>
  <si>
    <t xml:space="preserve">ff9f3d27-f421-419b-b111-3c59248e71cf</t>
  </si>
  <si>
    <t xml:space="preserve">FM420 64T B</t>
  </si>
  <si>
    <r>
      <rPr>
        <sz val="10"/>
        <rFont val="宋体"/>
        <family val="0"/>
        <charset val="134"/>
      </rPr>
      <t xml:space="preserve">VOLVO</t>
    </r>
    <r>
      <rPr>
        <sz val="10"/>
        <rFont val="Noto Sans"/>
        <family val="2"/>
      </rPr>
      <t xml:space="preserve">牌</t>
    </r>
  </si>
  <si>
    <t xml:space="preserve">沃尔沃卡车公司</t>
  </si>
  <si>
    <t xml:space="preserve">5bc29964-4fd6-4688-be13-08e7573d7772</t>
  </si>
  <si>
    <t xml:space="preserve">WL5320GYYZZ46G6</t>
  </si>
  <si>
    <t xml:space="preserve">瑞江牌</t>
  </si>
  <si>
    <t xml:space="preserve">芜湖中集瑞江汽车有限公司</t>
  </si>
  <si>
    <t xml:space="preserve">78a11d46-d7e2-41d6-b88b-e464ace34132</t>
  </si>
  <si>
    <t xml:space="preserve">WL5310GJBCQ30D3</t>
  </si>
  <si>
    <t xml:space="preserve">e9e30786-baa5-42bf-80c0-162c28b81090</t>
  </si>
  <si>
    <t xml:space="preserve">WL5311GJBNXG29</t>
  </si>
  <si>
    <t xml:space="preserve">2c5528d7-f5e8-43dd-9490-b6946db60e3d</t>
  </si>
  <si>
    <t xml:space="preserve">WL5312GJBNXG29</t>
  </si>
  <si>
    <t xml:space="preserve">7dcbe0ea-b8a5-4128-9ce6-7265daafced2</t>
  </si>
  <si>
    <t xml:space="preserve">WL5312GJBNXG29DB</t>
  </si>
  <si>
    <t xml:space="preserve">f546561f-dfa8-47f0-930a-26e6863807f3</t>
  </si>
  <si>
    <t xml:space="preserve">WL5310GJBCQ30D4</t>
  </si>
  <si>
    <t xml:space="preserve">512d1855-b47b-409c-8686-7724c3e07d6c</t>
  </si>
  <si>
    <t xml:space="preserve">WL5310GJBCQ30WF</t>
  </si>
  <si>
    <t xml:space="preserve">f298a260-12a4-4600-9407-26a8c696ade6</t>
  </si>
  <si>
    <t xml:space="preserve">WL5312GJBBJ31</t>
  </si>
  <si>
    <t xml:space="preserve">52a8404e-b36d-485b-82f4-d2239296d35e</t>
  </si>
  <si>
    <t xml:space="preserve">WL5310GJBCQ30YL12</t>
  </si>
  <si>
    <t xml:space="preserve">81edb57e-5ddb-4b14-ab2b-75b28d89718f</t>
  </si>
  <si>
    <t xml:space="preserve">WL5310GJBQCC29G5</t>
  </si>
  <si>
    <t xml:space="preserve">2ea0454c-85f2-4f11-b090-c1c194e7b3d5</t>
  </si>
  <si>
    <t xml:space="preserve">WL5312GJBBJ31G5</t>
  </si>
  <si>
    <t xml:space="preserve">d9ee5e45-b26c-483e-a26d-9b78915327b6</t>
  </si>
  <si>
    <t xml:space="preserve">WL5319GJBZZ31</t>
  </si>
  <si>
    <t xml:space="preserve">95ac700b-735e-4357-ba6a-1e2e440f81af</t>
  </si>
  <si>
    <t xml:space="preserve">WL5310GJBQCC30N12</t>
  </si>
  <si>
    <t xml:space="preserve">e6642961-4290-4345-af85-1f4908912f0e</t>
  </si>
  <si>
    <t xml:space="preserve">WL5311GJBBJ31G5</t>
  </si>
  <si>
    <t xml:space="preserve">46129628-98ca-4035-ac58-427767c62197</t>
  </si>
  <si>
    <t xml:space="preserve">WL5310GJBBJ31YL12</t>
  </si>
  <si>
    <t xml:space="preserve">efaf82d5-3dec-4c95-a2bc-2bccd5b340af</t>
  </si>
  <si>
    <t xml:space="preserve">CEF5180XCQ8D</t>
  </si>
  <si>
    <t xml:space="preserve">雏禽运输车</t>
  </si>
  <si>
    <t xml:space="preserve">西奈克牌</t>
  </si>
  <si>
    <t xml:space="preserve">西奈克消防车辆制造有限公司</t>
  </si>
  <si>
    <t xml:space="preserve">7a82aee1-f0bc-404a-bb5e-3efbabecc360</t>
  </si>
  <si>
    <t xml:space="preserve">YXA5310GJB04</t>
  </si>
  <si>
    <t xml:space="preserve">润宇达牌</t>
  </si>
  <si>
    <t xml:space="preserve">新乡市宇翔车辆有限公司</t>
  </si>
  <si>
    <t xml:space="preserve">200d40d2-0534-4408-a39d-b6652c6f8245</t>
  </si>
  <si>
    <t xml:space="preserve">YXA5310GJB03</t>
  </si>
  <si>
    <t xml:space="preserve">5a0b36c9-87a3-4a07-99cb-80e3814a9c07</t>
  </si>
  <si>
    <t xml:space="preserve">XBQ5310CCQZ66D</t>
  </si>
  <si>
    <t xml:space="preserve">百勤牌</t>
  </si>
  <si>
    <t xml:space="preserve">鑫百勤专用车辆有限公司</t>
  </si>
  <si>
    <t xml:space="preserve">c0464009-94e7-42d3-a810-a34f27be0f18</t>
  </si>
  <si>
    <t xml:space="preserve">XZJ5311JSQD5</t>
  </si>
  <si>
    <t xml:space="preserve">徐工牌</t>
  </si>
  <si>
    <t xml:space="preserve">徐州工程机械集团有限公司</t>
  </si>
  <si>
    <t xml:space="preserve">e2165221-b1c8-45d1-a108-3c85afce603b</t>
  </si>
  <si>
    <t xml:space="preserve">XZJ5183JSQD5</t>
  </si>
  <si>
    <t xml:space="preserve">bcde1aba-a052-4943-b8c6-8d99279432b4</t>
  </si>
  <si>
    <t xml:space="preserve">NXG5310ZLJW5</t>
  </si>
  <si>
    <t xml:space="preserve">徐州徐工汽车制造有限公司</t>
  </si>
  <si>
    <t xml:space="preserve">12865cac-bc41-4840-bbbc-b7f351405ba5</t>
  </si>
  <si>
    <t xml:space="preserve">XGA4250D5WC</t>
  </si>
  <si>
    <t xml:space="preserve">746a3151-e59e-4f08-b956-380f4750e765</t>
  </si>
  <si>
    <t xml:space="preserve">NXG4251D5WC</t>
  </si>
  <si>
    <t xml:space="preserve">c1238c10-d495-4e63-a20b-73fbc1e28101</t>
  </si>
  <si>
    <t xml:space="preserve">XZS5316GJBB5</t>
  </si>
  <si>
    <t xml:space="preserve">徐州徐工施维英机械有限公司</t>
  </si>
  <si>
    <t xml:space="preserve">31e17412-d0ac-41ae-84d9-1b397a67d13a</t>
  </si>
  <si>
    <t xml:space="preserve">XZS5316GJBB2</t>
  </si>
  <si>
    <t xml:space="preserve">4e1b09c8-e9a0-4b92-b8fb-643ded3798fd</t>
  </si>
  <si>
    <t xml:space="preserve">THT5316GJB15DB</t>
  </si>
  <si>
    <t xml:space="preserve">通华牌</t>
  </si>
  <si>
    <t xml:space="preserve">扬州中集通华专用车有限公司</t>
  </si>
  <si>
    <t xml:space="preserve">cbbad431-ca6e-4a83-a792-d6f676687c0c</t>
  </si>
  <si>
    <t xml:space="preserve">THT5318GJB13FB</t>
  </si>
  <si>
    <t xml:space="preserve">3bef8d83-3bf8-40fd-9d81-cdfad6d40158</t>
  </si>
  <si>
    <t xml:space="preserve">THT5317GJB13EL</t>
  </si>
  <si>
    <t xml:space="preserve">f736f64f-7e5f-440b-983a-22ea8f9110c6</t>
  </si>
  <si>
    <t xml:space="preserve">THT5316GJB13DL</t>
  </si>
  <si>
    <t xml:space="preserve">908f378e-e7b1-436a-8499-2df4cb23a96b</t>
  </si>
  <si>
    <t xml:space="preserve">THT5315GJB13DL</t>
  </si>
  <si>
    <t xml:space="preserve">83dbf075-0012-4575-b346-7d5ce309ac4a</t>
  </si>
  <si>
    <t xml:space="preserve">CA5080XXYPK45L3R5E5</t>
  </si>
  <si>
    <t xml:space="preserve">解放牌</t>
  </si>
  <si>
    <t xml:space="preserve">一汽哈尔滨轻型汽车有限公司</t>
  </si>
  <si>
    <t xml:space="preserve">64483662-5380-48ac-a3b2-16a958528e33</t>
  </si>
  <si>
    <t xml:space="preserve">CA1080PK45L3R5E5</t>
  </si>
  <si>
    <t xml:space="preserve">ea12454d-cefd-4601-ba43-dd6e966c703f</t>
  </si>
  <si>
    <t xml:space="preserve">CA3070K7L2E6</t>
  </si>
  <si>
    <t xml:space="preserve">一汽红塔云南汽车制造有限公司</t>
  </si>
  <si>
    <t xml:space="preserve">5c2864bf-52fc-4e05-be17-f6990bb81f19</t>
  </si>
  <si>
    <t xml:space="preserve">CAL5081XXYDCRE5</t>
  </si>
  <si>
    <t xml:space="preserve">一汽凌河牌</t>
  </si>
  <si>
    <t xml:space="preserve">一汽凌源汽车制造有限公司</t>
  </si>
  <si>
    <t xml:space="preserve">f880d9b0-98de-47ce-9d3c-7ab21f7264dc</t>
  </si>
  <si>
    <t xml:space="preserve">CAL5081CCYDCRE5</t>
  </si>
  <si>
    <t xml:space="preserve">5264eef0-a131-42dd-9997-ca0001720e5a</t>
  </si>
  <si>
    <t xml:space="preserve">CAL1081DCRE5</t>
  </si>
  <si>
    <t xml:space="preserve">e6b6d32f-6a12-44d3-8adc-6f95b05d0a38</t>
  </si>
  <si>
    <t xml:space="preserve">CAL3310C3KF6E5</t>
  </si>
  <si>
    <t xml:space="preserve">93da58f8-2f0f-4722-b02f-eaee692de11c</t>
  </si>
  <si>
    <t xml:space="preserve">DLV5250ZLJCA1</t>
  </si>
  <si>
    <t xml:space="preserve">营得利牌</t>
  </si>
  <si>
    <t xml:space="preserve">营口得利车厢制造有限公司</t>
  </si>
  <si>
    <t xml:space="preserve">31bbf93c-5acc-413c-942e-437144928194</t>
  </si>
  <si>
    <t xml:space="preserve">CSL5180JSQC5</t>
  </si>
  <si>
    <t xml:space="preserve">龙帝牌</t>
  </si>
  <si>
    <t xml:space="preserve">长春双龙专用汽车制造有限公司</t>
  </si>
  <si>
    <t xml:space="preserve">66727c70-ca41-4023-aabb-9fb93dd74697</t>
  </si>
  <si>
    <t xml:space="preserve">CHX5311GJBZZ</t>
  </si>
  <si>
    <t xml:space="preserve">恒信致远牌</t>
  </si>
  <si>
    <t xml:space="preserve">长久（滁州）专用汽车有限公司</t>
  </si>
  <si>
    <t xml:space="preserve">f83c2c16-e5bc-4006-adbe-23868d6b6541</t>
  </si>
  <si>
    <t xml:space="preserve">FD3181P67K5-1</t>
  </si>
  <si>
    <t xml:space="preserve">飞碟牌</t>
  </si>
  <si>
    <t xml:space="preserve">浙江飞碟汽车制造有限公司</t>
  </si>
  <si>
    <t xml:space="preserve">e3e1dec3-97dd-4a8f-ba3b-6b8a5ff38476</t>
  </si>
  <si>
    <t xml:space="preserve">FD3161P67K6-1</t>
  </si>
  <si>
    <t xml:space="preserve">ba471768-a9e0-40fd-89d8-07fdc7076e32</t>
  </si>
  <si>
    <t xml:space="preserve">FD3141P67K6-1</t>
  </si>
  <si>
    <t xml:space="preserve">62603903-4bb6-4078-8ea3-d5b48ddff8e2</t>
  </si>
  <si>
    <t xml:space="preserve">FD1141P63K5-1</t>
  </si>
  <si>
    <t xml:space="preserve">f14985fe-3690-4725-8482-2e6c1a8a0ae1</t>
  </si>
  <si>
    <t xml:space="preserve">FD5110CCYW63K5-8</t>
  </si>
  <si>
    <t xml:space="preserve">ab6ecded-207c-4a44-9d4e-4ebe456658e4</t>
  </si>
  <si>
    <t xml:space="preserve">FD1151P63K5-1</t>
  </si>
  <si>
    <t xml:space="preserve">e8a32356-fa65-4155-b082-d9acbe586d5d</t>
  </si>
  <si>
    <t xml:space="preserve">FD5151CCYP63K5-1</t>
  </si>
  <si>
    <t xml:space="preserve">f3752c7c-6aac-4365-997e-da30d342c502</t>
  </si>
  <si>
    <t xml:space="preserve">ULC5100XQYB6</t>
  </si>
  <si>
    <t xml:space="preserve">路捷顺牌</t>
  </si>
  <si>
    <t xml:space="preserve">浙江路捷顺汽车制造有限公司</t>
  </si>
  <si>
    <t xml:space="preserve">b6013e1d-d0fc-46c1-adb9-ae8e6d01eb30</t>
  </si>
  <si>
    <t xml:space="preserve">ULC5082XQYB6</t>
  </si>
  <si>
    <t xml:space="preserve">018b5269-c779-474b-b534-40eeb8583e27</t>
  </si>
  <si>
    <t xml:space="preserve">LMT5315TZL</t>
  </si>
  <si>
    <t xml:space="preserve">浙通牌</t>
  </si>
  <si>
    <t xml:space="preserve">浙江美通筑路机械股份有限公司</t>
  </si>
  <si>
    <t xml:space="preserve">ac531418-2ea4-4884-9b48-d96f4025e5f5</t>
  </si>
  <si>
    <t xml:space="preserve">ZJL5180XCQD6</t>
  </si>
  <si>
    <t xml:space="preserve">飞球牌</t>
  </si>
  <si>
    <t xml:space="preserve">镇江飞驰汽车集团有限责任公司</t>
  </si>
  <si>
    <t xml:space="preserve">9b67bd43-5160-47a6-95dc-104f4e902be2</t>
  </si>
  <si>
    <t xml:space="preserve">ZJL5160XLCQ5</t>
  </si>
  <si>
    <t xml:space="preserve">64faffbf-e287-4d47-85f0-47a713e2be31</t>
  </si>
  <si>
    <t xml:space="preserve">HYJ5030XYY-SH</t>
  </si>
  <si>
    <t xml:space="preserve">红宇牌</t>
  </si>
  <si>
    <t xml:space="preserve">郑州红宇专用汽车有限责任公司</t>
  </si>
  <si>
    <t xml:space="preserve">782a3802-a81d-4ce4-8fe3-1d4b3b0c3fa9</t>
  </si>
  <si>
    <t xml:space="preserve">HYJ5070XQYB</t>
  </si>
  <si>
    <t xml:space="preserve">6e3a6673-20e5-4795-8f48-36a2c84a626e</t>
  </si>
  <si>
    <t xml:space="preserve">HYJ5080XQY-SH</t>
  </si>
  <si>
    <t xml:space="preserve">9bb6e57d-848a-451e-a562-841b423423fe</t>
  </si>
  <si>
    <t xml:space="preserve">JYC5310GJBZZ24</t>
  </si>
  <si>
    <t xml:space="preserve">郑龙牌</t>
  </si>
  <si>
    <t xml:space="preserve">郑州宏达汽车工业有限公司</t>
  </si>
  <si>
    <t xml:space="preserve">1fff1422-2595-4230-813d-1c01456aaf77</t>
  </si>
  <si>
    <t xml:space="preserve">JYC5310GJBBJ26</t>
  </si>
  <si>
    <t xml:space="preserve">8eda88ad-f90c-4cb4-8ece-7f260fca1e79</t>
  </si>
  <si>
    <t xml:space="preserve">JYC5310GJBBJ25</t>
  </si>
  <si>
    <t xml:space="preserve">4297e277-03c3-408e-af2c-77ab63134af3</t>
  </si>
  <si>
    <t xml:space="preserve">JYC5310GJBSX23</t>
  </si>
  <si>
    <t xml:space="preserve">1168ac74-dd1a-45c9-93da-39d449308e91</t>
  </si>
  <si>
    <t xml:space="preserve">CA5160XXYPK2L5E5A80-3</t>
  </si>
  <si>
    <t xml:space="preserve">中国第一汽车集团有限公司</t>
  </si>
  <si>
    <t xml:space="preserve">a180ccc1-cd90-4d98-b013-0d866cb326d2</t>
  </si>
  <si>
    <t xml:space="preserve">CA1310P1K2L2T4E5A80</t>
  </si>
  <si>
    <t xml:space="preserve">平头柴油载货汽车</t>
  </si>
  <si>
    <t xml:space="preserve">1bc1e547-0214-4ac1-85ac-1a3b4f0e2554</t>
  </si>
  <si>
    <t xml:space="preserve">CA5310GJBP27K2L1T4E5A80</t>
  </si>
  <si>
    <t xml:space="preserve">5455bd22-3b9a-4734-8c2c-e4ed2dfab38b</t>
  </si>
  <si>
    <t xml:space="preserve">CA1140P40K2L5E5A85</t>
  </si>
  <si>
    <t xml:space="preserve">09c4df43-f86c-4a25-8aee-1ec3da1edb01</t>
  </si>
  <si>
    <t xml:space="preserve">CA5250XZWPK2L7T3E5A80</t>
  </si>
  <si>
    <t xml:space="preserve">760cb5b9-04ca-4e07-9ed9-667dce498419</t>
  </si>
  <si>
    <t xml:space="preserve">CA5310JSQP1K2L7T4E6A81</t>
  </si>
  <si>
    <t xml:space="preserve">307ec795-b2dd-4f6b-9b38-fd08784e3d34</t>
  </si>
  <si>
    <t xml:space="preserve">CA3250P25K15L4T1E5A80</t>
  </si>
  <si>
    <t xml:space="preserve">平头柴油自卸汽车</t>
  </si>
  <si>
    <t xml:space="preserve">b975db3f-86cc-48a6-9856-9f66f438a5c3</t>
  </si>
  <si>
    <t xml:space="preserve">CA5123XLHPK2L2E5A80</t>
  </si>
  <si>
    <t xml:space="preserve">7fba1632-40ed-41ab-be17-e5cfcdca7ceb</t>
  </si>
  <si>
    <t xml:space="preserve">CA5160XYKPK2L5E5A80</t>
  </si>
  <si>
    <t xml:space="preserve">cbd7a8da-3e1d-4f64-8948-ac8bef4ca2da</t>
  </si>
  <si>
    <t xml:space="preserve">CA5145XXYP40K2L2E5A85</t>
  </si>
  <si>
    <t xml:space="preserve">11365064-c530-4343-828b-bcd2128004d3</t>
  </si>
  <si>
    <t xml:space="preserve">CA5310ZLJP27K15L1T4E5A80</t>
  </si>
  <si>
    <t xml:space="preserve">ea3106e5-b3ab-4580-ac98-9f44a9ce03a1</t>
  </si>
  <si>
    <t xml:space="preserve">CA3160P40K62L3E5A84</t>
  </si>
  <si>
    <t xml:space="preserve">428363ab-f44f-43c6-99a8-5fa030da6c2e</t>
  </si>
  <si>
    <t xml:space="preserve">CA3180PK2E5A90</t>
  </si>
  <si>
    <t xml:space="preserve">b647cea0-1534-4f60-b3ef-d56bdda7bc85</t>
  </si>
  <si>
    <t xml:space="preserve">CA5180TPBPK2E5A80</t>
  </si>
  <si>
    <t xml:space="preserve">8df72827-5d2e-40e3-bd9b-9e7368e196f2</t>
  </si>
  <si>
    <t xml:space="preserve">CA5180XXYPK1L5E6A80</t>
  </si>
  <si>
    <t xml:space="preserve">1cd06cea-69c2-439f-b28b-a5fbc08218bf</t>
  </si>
  <si>
    <t xml:space="preserve">CA5181XXYPK2E5A80</t>
  </si>
  <si>
    <t xml:space="preserve">b66d0d1d-4afd-41c4-87b4-39de05180b96</t>
  </si>
  <si>
    <t xml:space="preserve">CA5189XLCPK2L5E5A80</t>
  </si>
  <si>
    <t xml:space="preserve">24cf69f2-254d-4344-aead-8351bf052fe0</t>
  </si>
  <si>
    <t xml:space="preserve">CA1166PK2L2E5A80</t>
  </si>
  <si>
    <t xml:space="preserve">a3a6d427-2390-403f-9973-ad43c8e70184</t>
  </si>
  <si>
    <t xml:space="preserve">CA5110CCYP40K59L3E6A84</t>
  </si>
  <si>
    <t xml:space="preserve">41388df5-bf43-4d49-b150-dc1c75e5c7c1</t>
  </si>
  <si>
    <t xml:space="preserve">CA5110XXYP40K59L3E6A84</t>
  </si>
  <si>
    <t xml:space="preserve">1e5de3a2-1724-49d6-b714-f8732b3e7a95</t>
  </si>
  <si>
    <t xml:space="preserve">CA5140CCYP40K42L5E6A85</t>
  </si>
  <si>
    <t xml:space="preserve">743cba13-41af-4b7c-ba66-495599e0abd6</t>
  </si>
  <si>
    <t xml:space="preserve">CA5140XXYP40K42L5E6A85</t>
  </si>
  <si>
    <t xml:space="preserve">b29d70a3-1340-4bae-9529-580aabf9e72e</t>
  </si>
  <si>
    <t xml:space="preserve">CA5180CCYP28K1L4E6</t>
  </si>
  <si>
    <t xml:space="preserve">938fa7c4-d70b-42cc-943b-985d354e06de</t>
  </si>
  <si>
    <t xml:space="preserve">CA5180XXYPK1L7E6A80</t>
  </si>
  <si>
    <t xml:space="preserve">757b394f-5c77-40b6-9530-68f8213c5b10</t>
  </si>
  <si>
    <t xml:space="preserve">CA5180XYKP28K1L5E5A80</t>
  </si>
  <si>
    <t xml:space="preserve">a114ad98-c5ed-43d0-a155-d4d5b62399a5</t>
  </si>
  <si>
    <t xml:space="preserve">CA3120P40K62L3E5A90</t>
  </si>
  <si>
    <t xml:space="preserve">b81212ec-05e6-47ba-aea9-b1fa93499435</t>
  </si>
  <si>
    <t xml:space="preserve">CA5313XLCP2K2L7T4E5A80</t>
  </si>
  <si>
    <t xml:space="preserve">fb74bb56-626c-4a6d-9677-8e3da57ccaf5</t>
  </si>
  <si>
    <t xml:space="preserve">CA1140P40K62L4E6A85</t>
  </si>
  <si>
    <t xml:space="preserve">e6f90f65-a6bd-47a6-9da2-f1ad1f0b9f19</t>
  </si>
  <si>
    <t xml:space="preserve">CA5140XXYP40K62L4E6A85</t>
  </si>
  <si>
    <t xml:space="preserve">c0b86283-f3c1-40e3-ae13-69c578747adb</t>
  </si>
  <si>
    <t xml:space="preserve">CA5140CCYP40K62L4E6A85</t>
  </si>
  <si>
    <t xml:space="preserve">a3fee29e-a261-4d56-b1b7-a4ec3066702c</t>
  </si>
  <si>
    <t xml:space="preserve">CA5120XLCP40K2L4E5A84</t>
  </si>
  <si>
    <t xml:space="preserve">1e97316d-2446-4691-a579-b20c24d1e995</t>
  </si>
  <si>
    <t xml:space="preserve">CA5089XRQP40K2L2E5A84</t>
  </si>
  <si>
    <t xml:space="preserve">1606080b-fa67-4096-8225-143e3cfadda5</t>
  </si>
  <si>
    <t xml:space="preserve">CA5310ZLJP1K2L3T4E5A80</t>
  </si>
  <si>
    <t xml:space="preserve">383727a1-df8c-4688-8e2b-e5a70aab9e58</t>
  </si>
  <si>
    <t xml:space="preserve">CA1250P26K1L5T3E5A80</t>
  </si>
  <si>
    <t xml:space="preserve">58d0eda5-0d10-4444-baf5-a569329c8fed</t>
  </si>
  <si>
    <t xml:space="preserve">CA5182XRYPK2L5E5A80</t>
  </si>
  <si>
    <t xml:space="preserve">c18f2ff2-9c48-4637-9586-08d70f062ed9</t>
  </si>
  <si>
    <t xml:space="preserve">CA5189XZWPK2L2E5A80</t>
  </si>
  <si>
    <t xml:space="preserve">e1b0eeb6-7e16-4369-af49-18c6aefd163d</t>
  </si>
  <si>
    <t xml:space="preserve">CA5250XLCP1K2L5T3E5A80</t>
  </si>
  <si>
    <t xml:space="preserve">8c220fe9-ff84-48b9-ada5-4e63c5861b4b</t>
  </si>
  <si>
    <t xml:space="preserve">CA5167XXYPK2L2E5A80-3</t>
  </si>
  <si>
    <t xml:space="preserve">f96b1a06-4fc7-4da8-971a-cd9d9283f69b</t>
  </si>
  <si>
    <t xml:space="preserve">CA5182XZWPK2L5E5A80</t>
  </si>
  <si>
    <t xml:space="preserve">3c1be8cc-3973-4e5d-82e0-bfd3234f9eb7</t>
  </si>
  <si>
    <t xml:space="preserve">CA5311CCYP2K2L7T4E5A80</t>
  </si>
  <si>
    <t xml:space="preserve">2c2f020a-4ad2-4bcf-9d32-706a2ce1b346</t>
  </si>
  <si>
    <t xml:space="preserve">CA1311P2K2L7T4E5A80</t>
  </si>
  <si>
    <t xml:space="preserve">ef1c989e-5f92-4a06-873f-f076ec042662</t>
  </si>
  <si>
    <t xml:space="preserve">CA3244PK2E5T3A90</t>
  </si>
  <si>
    <t xml:space="preserve">3586ecd5-fd37-4ec9-b1be-8c93c2438b69</t>
  </si>
  <si>
    <t xml:space="preserve">CA3181P40K62L3E5A90</t>
  </si>
  <si>
    <t xml:space="preserve">df687978-b5ab-4b40-ad32-2f7c57dce95a</t>
  </si>
  <si>
    <t xml:space="preserve">CA5180XYKPK1L5E6A80</t>
  </si>
  <si>
    <t xml:space="preserve">71abb846-7b6e-4137-90a3-8f48e5371118</t>
  </si>
  <si>
    <t xml:space="preserve">CA5180XXYP28K1L5E5A80</t>
  </si>
  <si>
    <t xml:space="preserve">85d55b00-ba70-410c-8a12-88710006d2ee</t>
  </si>
  <si>
    <t xml:space="preserve">CA5170CCYPK2L2E5A80</t>
  </si>
  <si>
    <t xml:space="preserve">b67dcb4f-6be5-4d24-abc7-a5f6b2dcb108</t>
  </si>
  <si>
    <t xml:space="preserve">CA1180PK62L4E5A85</t>
  </si>
  <si>
    <t xml:space="preserve">b996afd1-1f28-4438-8728-4cf18d118a2c</t>
  </si>
  <si>
    <t xml:space="preserve">CA1320P25K2L7T4E5A80</t>
  </si>
  <si>
    <t xml:space="preserve">ab5d4a2b-b742-411d-b524-c96379cceeec</t>
  </si>
  <si>
    <t xml:space="preserve">CA5250XLCP26K1L7T3E5A80</t>
  </si>
  <si>
    <t xml:space="preserve">21808c15-0926-4381-bbf2-1e0e17e21a98</t>
  </si>
  <si>
    <t xml:space="preserve">CA5320CCYP25K2L7T4E5A80</t>
  </si>
  <si>
    <t xml:space="preserve">f8083ee7-b226-46f8-9352-89aa50e8dbf0</t>
  </si>
  <si>
    <t xml:space="preserve">CA5320XXYP25K2L7T4E5A80</t>
  </si>
  <si>
    <t xml:space="preserve">a75a3a4c-04c6-45c5-b974-f76fc12cca95</t>
  </si>
  <si>
    <t xml:space="preserve">CA1181PK2E5A80</t>
  </si>
  <si>
    <t xml:space="preserve">b77be962-ff14-4ca4-bf9a-e76cd5686d18</t>
  </si>
  <si>
    <t xml:space="preserve">CA1311P25K1L7T4E5A80</t>
  </si>
  <si>
    <t xml:space="preserve">5ee8b912-4c20-4492-a3e1-cb3d34d446f8</t>
  </si>
  <si>
    <t xml:space="preserve">CA5310XLCP25K2L7T4E5A80</t>
  </si>
  <si>
    <t xml:space="preserve">ae7fd8df-09a4-4001-b21c-1dbbfc9535b7</t>
  </si>
  <si>
    <t xml:space="preserve">CA5310XXYP66K24L7T4E6</t>
  </si>
  <si>
    <t xml:space="preserve">27ab4e78-c881-4eb6-8df0-9114863e0867</t>
  </si>
  <si>
    <t xml:space="preserve">CA5310XYKP66K24L7T4E6</t>
  </si>
  <si>
    <t xml:space="preserve">a6c92f84-3a48-4cf0-8d18-3ff7769cabab</t>
  </si>
  <si>
    <t xml:space="preserve">CA3310P66M25L3T4AE6</t>
  </si>
  <si>
    <t xml:space="preserve">平头天然气自卸汽车</t>
  </si>
  <si>
    <t xml:space="preserve">0e35974c-c8da-4bb5-bcc8-ba612a58be6e</t>
  </si>
  <si>
    <t xml:space="preserve">CA3310P66M25L1T4E6</t>
  </si>
  <si>
    <t xml:space="preserve">d7ed1251-fe25-495d-a4f9-17c50f7bf132</t>
  </si>
  <si>
    <t xml:space="preserve">CA3310P66M25L1T4AE6</t>
  </si>
  <si>
    <t xml:space="preserve">0c98c769-c93f-48af-b323-9a90dba1eeff</t>
  </si>
  <si>
    <t xml:space="preserve">CA3250P66M25LT1E6</t>
  </si>
  <si>
    <t xml:space="preserve">edd20c7d-f0ac-4a9a-9a97-bde7074740e7</t>
  </si>
  <si>
    <t xml:space="preserve">CA3250P66M25L1T1E6</t>
  </si>
  <si>
    <t xml:space="preserve">e4e23ed2-c96f-4cdb-b82c-8010fd6a190e</t>
  </si>
  <si>
    <t xml:space="preserve">CA3310P66K2L4T4AE5</t>
  </si>
  <si>
    <t xml:space="preserve">9d3d74b3-4509-4d5a-b6f7-77fd630af9a8</t>
  </si>
  <si>
    <t xml:space="preserve">CA3310P66K2L3T4AE5</t>
  </si>
  <si>
    <t xml:space="preserve">f3fdc103-3891-4b93-8a59-e3c743da158d</t>
  </si>
  <si>
    <t xml:space="preserve">CA3310P66K24L4T4AE5</t>
  </si>
  <si>
    <t xml:space="preserve">34599fa3-cebe-4422-8762-0dceef0a6d73</t>
  </si>
  <si>
    <t xml:space="preserve">CA3310P66K24L3T4AE5</t>
  </si>
  <si>
    <t xml:space="preserve">655109c7-4e0a-4fed-8088-9e156bddd498</t>
  </si>
  <si>
    <t xml:space="preserve">CA3310P66K24L3T4A1E5</t>
  </si>
  <si>
    <t xml:space="preserve">6a619e82-b2aa-4562-8ca6-6c4d7627d1e5</t>
  </si>
  <si>
    <t xml:space="preserve">CA5189CCQPK2L2E5A80</t>
  </si>
  <si>
    <t xml:space="preserve">21000a23-5e78-44d4-b4a5-7ca3a8a9f54e</t>
  </si>
  <si>
    <t xml:space="preserve">CA3310P66K24L2T4AE5</t>
  </si>
  <si>
    <t xml:space="preserve">平头柴油自卸车</t>
  </si>
  <si>
    <t xml:space="preserve">1edf7355-ce8e-4d2a-9375-391fa7112361</t>
  </si>
  <si>
    <t xml:space="preserve">CA5250CCYP26K1L5T3E5A80</t>
  </si>
  <si>
    <t xml:space="preserve">185e4730-56f8-406f-baf4-c6d17fa95762</t>
  </si>
  <si>
    <t xml:space="preserve">CA3310P66K24L1T4E5</t>
  </si>
  <si>
    <t xml:space="preserve">b5ff771c-8254-4362-adec-a83b3c881c9b</t>
  </si>
  <si>
    <t xml:space="preserve">CA3310P66K24L1T4AE5</t>
  </si>
  <si>
    <t xml:space="preserve">885c8c19-a1dd-4ad0-8219-0ebcdbb79979</t>
  </si>
  <si>
    <t xml:space="preserve">CA3250P66K2L2T1A1E5</t>
  </si>
  <si>
    <t xml:space="preserve">9b30485d-c9e9-41c3-98a4-cb706f34ebc4</t>
  </si>
  <si>
    <t xml:space="preserve">CA3250P66K2L1T1AE5</t>
  </si>
  <si>
    <t xml:space="preserve">fe0f9460-a0be-465f-824e-1aef2699fbff</t>
  </si>
  <si>
    <t xml:space="preserve">CA5250ZLJP66K2L2T1E5</t>
  </si>
  <si>
    <t xml:space="preserve">90e4a237-8f67-45d1-a574-425781249034</t>
  </si>
  <si>
    <t xml:space="preserve">CA5310ZLJP66K24L2T4E5</t>
  </si>
  <si>
    <t xml:space="preserve">bb445e01-7255-4702-a502-a2a74b15471a</t>
  </si>
  <si>
    <t xml:space="preserve">CA5310ZLJP66K24L6T4AE5</t>
  </si>
  <si>
    <t xml:space="preserve">b22c627b-bc6d-4177-b2d8-9075d46b0255</t>
  </si>
  <si>
    <t xml:space="preserve">CA5310ZLJP66K24L7T4AE5</t>
  </si>
  <si>
    <t xml:space="preserve">c6e8abdb-d8f4-4e9d-b5d3-2d57800f73a7</t>
  </si>
  <si>
    <t xml:space="preserve">CA5310ZLJP66K2L1T4E5</t>
  </si>
  <si>
    <t xml:space="preserve">76a254fa-dfda-475b-bf69-f944c705ea21</t>
  </si>
  <si>
    <t xml:space="preserve">CA5310ZLJP66K2L2T4E5</t>
  </si>
  <si>
    <t xml:space="preserve">364bb628-6980-4b18-87aa-9420c7e51523</t>
  </si>
  <si>
    <t xml:space="preserve">CA3310P66K2L5T4AE5</t>
  </si>
  <si>
    <t xml:space="preserve">bdeed424-c235-4f54-97be-066d358fd550</t>
  </si>
  <si>
    <t xml:space="preserve">CA3310P66K24L2T4E5</t>
  </si>
  <si>
    <t xml:space="preserve">b746e8d3-df31-4032-8977-b85db787cef0</t>
  </si>
  <si>
    <t xml:space="preserve">CA5160XYKP62K1L5E6</t>
  </si>
  <si>
    <t xml:space="preserve">e0698716-8097-46cf-a28e-0d302b5c849d</t>
  </si>
  <si>
    <t xml:space="preserve">CA5160XYKP62K1L4E5</t>
  </si>
  <si>
    <t xml:space="preserve">4db95262-9bd0-4cb9-8faf-5646da911f5f</t>
  </si>
  <si>
    <t xml:space="preserve">CA5160CCQP62K1L4E6</t>
  </si>
  <si>
    <t xml:space="preserve">4c11dff5-bfad-4c64-bd86-0451f3c0fe7b</t>
  </si>
  <si>
    <t xml:space="preserve">CA5160CCQP62K1L4E5</t>
  </si>
  <si>
    <t xml:space="preserve">cda1e151-3d66-4344-aaff-ea25880f291f</t>
  </si>
  <si>
    <t xml:space="preserve">CA5160XXYP62K1L5E5</t>
  </si>
  <si>
    <t xml:space="preserve">81575f19-e2e7-4768-b9d4-0e3098c84b3f</t>
  </si>
  <si>
    <t xml:space="preserve">CA5160XXYP62K1L4E5</t>
  </si>
  <si>
    <t xml:space="preserve">fe43d100-4d1f-43d5-9248-7c032be120b9</t>
  </si>
  <si>
    <t xml:space="preserve">CA5160CCYP62K1L4E5</t>
  </si>
  <si>
    <t xml:space="preserve">f702cf75-b187-4537-b509-83895ef6148d</t>
  </si>
  <si>
    <t xml:space="preserve">CA5160XXYP62K1L7E5</t>
  </si>
  <si>
    <t xml:space="preserve">513c783a-5ab0-4c92-b1b0-516009ca3270</t>
  </si>
  <si>
    <t xml:space="preserve">CA1160P62K1L4E5</t>
  </si>
  <si>
    <t xml:space="preserve">1a85bac4-64b3-4b0c-9789-e9258e35cb70</t>
  </si>
  <si>
    <t xml:space="preserve">CA1160P62K1L4AE6</t>
  </si>
  <si>
    <t xml:space="preserve">2966a05d-e154-4763-ae96-8e977c6f8f9b</t>
  </si>
  <si>
    <t xml:space="preserve">CA1160P62K1L4A1E5</t>
  </si>
  <si>
    <t xml:space="preserve">ec2f23bd-fddf-4af9-a109-b47a0a4c8c83</t>
  </si>
  <si>
    <t xml:space="preserve">CA5160XYKP62K1L4E6</t>
  </si>
  <si>
    <t xml:space="preserve">530bb92d-bd2d-4def-945f-34b2a24ddb04</t>
  </si>
  <si>
    <t xml:space="preserve">CA5160XXYP62K1L4E6</t>
  </si>
  <si>
    <t xml:space="preserve">a040f825-e236-447f-8add-0dd6318089e9</t>
  </si>
  <si>
    <t xml:space="preserve">CA5160CCYP62K1L4E6</t>
  </si>
  <si>
    <t xml:space="preserve">7550c859-39fb-4848-9814-704d0b3c9b3c</t>
  </si>
  <si>
    <t xml:space="preserve">CA5160XXYP62K1L5E6</t>
  </si>
  <si>
    <t xml:space="preserve">03d8e364-26dd-478c-af4c-5afade297059</t>
  </si>
  <si>
    <t xml:space="preserve">CA5160XYKP62K1L5E5</t>
  </si>
  <si>
    <t xml:space="preserve">18cf48c7-bc53-47a1-862d-72f5a45deb0b</t>
  </si>
  <si>
    <t xml:space="preserve">CA5160CCQP62K1L4A1E6</t>
  </si>
  <si>
    <t xml:space="preserve">5b3c6fc4-ddf8-4691-99d6-ca01e4ec57f2</t>
  </si>
  <si>
    <t xml:space="preserve">CA5160CCYP62K1L4A1E6</t>
  </si>
  <si>
    <t xml:space="preserve">84e77f6e-d3a0-416e-a765-4bee965a9c3e</t>
  </si>
  <si>
    <t xml:space="preserve">CA1160P62K1L4A1E6</t>
  </si>
  <si>
    <t xml:space="preserve">1d1c2f25-55eb-4390-ad60-e1da339f8521</t>
  </si>
  <si>
    <t xml:space="preserve">CA5310GPGP63K1L6T4E5</t>
  </si>
  <si>
    <t xml:space="preserve">5d3e8954-8414-43ab-9885-2daacc0842a0</t>
  </si>
  <si>
    <t xml:space="preserve">CA5310GPGP63K1L6T4A1E5</t>
  </si>
  <si>
    <t xml:space="preserve">79b0427d-18e7-4f98-8444-cbc87cb82374</t>
  </si>
  <si>
    <t xml:space="preserve">CA5310GPGP63K1L6T10E5</t>
  </si>
  <si>
    <t xml:space="preserve">7df9e125-a327-4e1f-9731-d3e3fd45ad03</t>
  </si>
  <si>
    <t xml:space="preserve">CA5310GPGP63K1L6T10A1E5</t>
  </si>
  <si>
    <t xml:space="preserve">22df9167-b48d-4e1d-b643-ce44fd2b38ec</t>
  </si>
  <si>
    <t xml:space="preserve">CA5250GGHP63K1L3T1E5</t>
  </si>
  <si>
    <t xml:space="preserve">干混砂浆运输车</t>
  </si>
  <si>
    <t xml:space="preserve">610d35b5-4bd4-4349-8eef-a2c6b927a8ba</t>
  </si>
  <si>
    <t xml:space="preserve">CA5250TPBP63K1L3T1E5</t>
  </si>
  <si>
    <t xml:space="preserve">bd5a2c09-3b0e-47dc-a5f2-1d29b1db7632</t>
  </si>
  <si>
    <t xml:space="preserve">CA5250GPGP62K1L7T3E5</t>
  </si>
  <si>
    <t xml:space="preserve">d0fc3d5f-a5a4-447a-ac21-2658a55d0d49</t>
  </si>
  <si>
    <t xml:space="preserve">CA5180GPGP62K1L5E5</t>
  </si>
  <si>
    <t xml:space="preserve">d58a79e8-ee49-4c76-8019-fedf487b8899</t>
  </si>
  <si>
    <t xml:space="preserve">CA5180CCYP62K1L4E5</t>
  </si>
  <si>
    <t xml:space="preserve">9a59be7e-d007-4866-8804-db62182fc63d</t>
  </si>
  <si>
    <t xml:space="preserve">CA5180CCYP62K1L4E6</t>
  </si>
  <si>
    <t xml:space="preserve">22f7aa44-02f9-470d-bb93-13086afea302</t>
  </si>
  <si>
    <t xml:space="preserve">CA5180XXYP62K1L4E5</t>
  </si>
  <si>
    <t xml:space="preserve">f998b9d1-8637-4d30-90c2-e95cbce3477c</t>
  </si>
  <si>
    <t xml:space="preserve">CA5180XXYP62K1L5E5</t>
  </si>
  <si>
    <t xml:space="preserve">f63b105b-86ee-47f7-9fb7-d0e20195f114</t>
  </si>
  <si>
    <t xml:space="preserve">CA5180XXYP62K1L7E5</t>
  </si>
  <si>
    <t xml:space="preserve">c27bb853-da7d-4288-8ae5-0968edf53b23</t>
  </si>
  <si>
    <t xml:space="preserve">CA5180XLCP62K1L2E5</t>
  </si>
  <si>
    <t xml:space="preserve">c835c76c-10be-4c51-9d73-251799e5e4d5</t>
  </si>
  <si>
    <t xml:space="preserve">CA5180XLCP62K1L4E5</t>
  </si>
  <si>
    <t xml:space="preserve">8e28ec6a-23f1-41b0-a1a6-af935584aab8</t>
  </si>
  <si>
    <t xml:space="preserve">CA5310JSQP63K1L6T4E5</t>
  </si>
  <si>
    <t xml:space="preserve">f869a8ae-17cd-4b16-8b8c-0b8fb7a99c15</t>
  </si>
  <si>
    <t xml:space="preserve">CA1180P62K1L4E6</t>
  </si>
  <si>
    <t xml:space="preserve">c4eddc6e-981e-41f5-adc9-14a67ff857e3</t>
  </si>
  <si>
    <t xml:space="preserve">CA5180CCQP62K1L4E5</t>
  </si>
  <si>
    <t xml:space="preserve">4edf2943-29dd-434d-8fbb-5e3d1f63f668</t>
  </si>
  <si>
    <t xml:space="preserve">CA5180CCQP62K1L4E6</t>
  </si>
  <si>
    <t xml:space="preserve">0075f45a-8568-4b9d-9728-2fc111d8a1fd</t>
  </si>
  <si>
    <t xml:space="preserve">CA5180XXYP62K1L4E6</t>
  </si>
  <si>
    <t xml:space="preserve">d42bb79d-e843-45ce-96a4-485609063d12</t>
  </si>
  <si>
    <t xml:space="preserve">CA5180XXYP62K1L5E6</t>
  </si>
  <si>
    <t xml:space="preserve">6d909df4-d5b6-416c-afd5-a32c23e4a948</t>
  </si>
  <si>
    <t xml:space="preserve">CA5180JSQP62K1L2A1E5</t>
  </si>
  <si>
    <t xml:space="preserve">fcf3bffc-2d32-4ba3-8b50-9cb2b96858b1</t>
  </si>
  <si>
    <t xml:space="preserve">CA5180XXYP66K1L7E6</t>
  </si>
  <si>
    <t xml:space="preserve">7bf78e3b-8916-4b41-a5be-212b9a692fe0</t>
  </si>
  <si>
    <t xml:space="preserve">CA5180XYKP62K1L4E6</t>
  </si>
  <si>
    <t xml:space="preserve">e1520e8a-8fbb-4c4b-b953-7216fb300f13</t>
  </si>
  <si>
    <t xml:space="preserve">CA5180XYKP62K1L5E5</t>
  </si>
  <si>
    <t xml:space="preserve">e17abfef-cb5f-49be-9885-bdabeeb7d525</t>
  </si>
  <si>
    <t xml:space="preserve">CA5180XYKP62K1L5E6</t>
  </si>
  <si>
    <t xml:space="preserve">5f05c260-0840-4d0f-97b9-4e81ea9bd814</t>
  </si>
  <si>
    <t xml:space="preserve">CA5180XYKP66K1L7E6</t>
  </si>
  <si>
    <t xml:space="preserve">5e0f1844-af0e-4fca-b57d-4cee808d83d6</t>
  </si>
  <si>
    <t xml:space="preserve">CA3310P66M25L2T4AE6</t>
  </si>
  <si>
    <t xml:space="preserve">948b02e3-8006-40db-96ea-f77ca2cde474</t>
  </si>
  <si>
    <t xml:space="preserve">CA5250JSQP63K1L5T1E5</t>
  </si>
  <si>
    <t xml:space="preserve">547c8f7a-6c43-48cb-a92a-d980e663b304</t>
  </si>
  <si>
    <t xml:space="preserve">CA1250P62K1L5T3E5</t>
  </si>
  <si>
    <t xml:space="preserve">9c7c18bb-bbd4-4c0a-917d-91a8b982b102</t>
  </si>
  <si>
    <t xml:space="preserve">CA1250P62K1L5T3E6</t>
  </si>
  <si>
    <t xml:space="preserve">540090fe-0ad9-468d-b25a-3787ca261d74</t>
  </si>
  <si>
    <t xml:space="preserve">CA1250P62K1L7T3E5</t>
  </si>
  <si>
    <t xml:space="preserve">a6694a58-139b-4875-b083-aed0d4a72bfd</t>
  </si>
  <si>
    <t xml:space="preserve">CA1250P66K1L6T3E5</t>
  </si>
  <si>
    <t xml:space="preserve">840e26eb-19e6-47c0-859d-778592c7adde</t>
  </si>
  <si>
    <t xml:space="preserve">CA5310XLCP66K24L7T4E6</t>
  </si>
  <si>
    <t xml:space="preserve">834f5821-5e96-47fa-b88f-1e82e65dc0de</t>
  </si>
  <si>
    <t xml:space="preserve">CA5250CCQP66K1L6T3E5</t>
  </si>
  <si>
    <t xml:space="preserve">0c25091d-1b0c-4bf4-a5f2-54746aeee6a2</t>
  </si>
  <si>
    <t xml:space="preserve">CA5310CCYP66K24L7T4E5</t>
  </si>
  <si>
    <t xml:space="preserve">4230e81e-c882-48b0-aabf-b7fd169fc955</t>
  </si>
  <si>
    <t xml:space="preserve">CA5320XXYP66K1L7T4E5</t>
  </si>
  <si>
    <t xml:space="preserve">24a07077-5cca-4048-86ba-2eeadc65bb6b</t>
  </si>
  <si>
    <t xml:space="preserve">CA5250CCYP66K1L6T3E6</t>
  </si>
  <si>
    <t xml:space="preserve">仓栅运输车</t>
  </si>
  <si>
    <t xml:space="preserve">a1e7e898-c359-4925-96e1-1a1174019598</t>
  </si>
  <si>
    <t xml:space="preserve">CA5310XXYP66K24L7T4E5</t>
  </si>
  <si>
    <t xml:space="preserve">bde6537b-8900-4390-b909-ae01bab79abc</t>
  </si>
  <si>
    <t xml:space="preserve">CA5180XYKP62K1L4E5</t>
  </si>
  <si>
    <t xml:space="preserve">75688e23-98c9-4128-9d43-5e4f38e668a3</t>
  </si>
  <si>
    <t xml:space="preserve">CA5250CCYP66K1L6T3E5</t>
  </si>
  <si>
    <t xml:space="preserve">ca41b767-3d69-4d83-b682-50835c31fc43</t>
  </si>
  <si>
    <t xml:space="preserve">CA5250XYKP66K1L6T3E5</t>
  </si>
  <si>
    <t xml:space="preserve">2b8bc4a4-1e13-4fad-9f82-270cddd47558</t>
  </si>
  <si>
    <t xml:space="preserve">CA1310P66K24L7T4E6</t>
  </si>
  <si>
    <t xml:space="preserve">3b397462-d9ec-43e9-a14b-eb850589e807</t>
  </si>
  <si>
    <t xml:space="preserve">CA5310CCYP66K24L7T4E6</t>
  </si>
  <si>
    <t xml:space="preserve">2e9a66ae-6515-4c09-81f0-d18223b4d190</t>
  </si>
  <si>
    <t xml:space="preserve">CA5180XYKP63K1L9E5</t>
  </si>
  <si>
    <t xml:space="preserve">65e55f1f-7b2e-48e5-9365-9486b4f40506</t>
  </si>
  <si>
    <t xml:space="preserve">CA1310P62K1L5T4E5</t>
  </si>
  <si>
    <t xml:space="preserve">7b3fe37a-df9f-40cb-9559-37e8d3d560b2</t>
  </si>
  <si>
    <t xml:space="preserve">CA5310XLCP66K2L7T4E5</t>
  </si>
  <si>
    <t xml:space="preserve">25a2bdf8-5b81-4420-bd43-fdbbf4cf2fd7</t>
  </si>
  <si>
    <t xml:space="preserve">CA5250XXYP62K1L5T3E5</t>
  </si>
  <si>
    <t xml:space="preserve">925c6f3b-2951-4716-acaa-0d1ba2e496ed</t>
  </si>
  <si>
    <t xml:space="preserve">CA5180CCYP62K1L4A1E5</t>
  </si>
  <si>
    <t xml:space="preserve">57e3b9c7-e1ea-4bdf-b13d-8ec70ee3fff5</t>
  </si>
  <si>
    <t xml:space="preserve">CA4250P77K25T1A1E5</t>
  </si>
  <si>
    <t xml:space="preserve">平头柴油半挂牵引汽车</t>
  </si>
  <si>
    <t xml:space="preserve">ed83f77b-6638-42be-a4b0-3c3a5662a035</t>
  </si>
  <si>
    <t xml:space="preserve">CA4250P66K24T1E6</t>
  </si>
  <si>
    <t xml:space="preserve">4d46a700-04c4-4de1-bfb3-746ddbdcaad9</t>
  </si>
  <si>
    <t xml:space="preserve">CA4250P66K24T1A1E5</t>
  </si>
  <si>
    <t xml:space="preserve">20200119q-a5</t>
  </si>
  <si>
    <t xml:space="preserve">CA4250P66K24T1E5Z</t>
  </si>
  <si>
    <t xml:space="preserve">20200119q-a1</t>
  </si>
  <si>
    <t xml:space="preserve">CA4250P66K25T1A1E5</t>
  </si>
  <si>
    <t xml:space="preserve">20200119q-a3</t>
  </si>
  <si>
    <t xml:space="preserve">LT5251ZLJBEV</t>
  </si>
  <si>
    <t xml:space="preserve">纯电动自卸式垃圾车</t>
  </si>
  <si>
    <t xml:space="preserve">东方红牌</t>
  </si>
  <si>
    <t xml:space="preserve">中国一拖集团有限公司</t>
  </si>
  <si>
    <t xml:space="preserve">1ac8687f-a803-4ebd-b637-e01f6b6db845</t>
  </si>
  <si>
    <t xml:space="preserve">LT1310ABC0</t>
  </si>
  <si>
    <t xml:space="preserve">福德牌</t>
  </si>
  <si>
    <t xml:space="preserve">62728f9f-15bf-4cf8-96a8-f7ce718205ac</t>
  </si>
  <si>
    <t xml:space="preserve">LT5310TPBABC0</t>
  </si>
  <si>
    <t xml:space="preserve">1645f197-acc5-442d-a372-e341992651ea</t>
  </si>
  <si>
    <t xml:space="preserve">CDW5180XXYA1N6</t>
  </si>
  <si>
    <t xml:space="preserve">王牌牌</t>
  </si>
  <si>
    <t xml:space="preserve">中国重汽集团成都王牌商用车有限公司</t>
  </si>
  <si>
    <t xml:space="preserve">d069ade9-e478-4609-8ab9-1583388c1b8b</t>
  </si>
  <si>
    <t xml:space="preserve">CDW5160XXYA1R6</t>
  </si>
  <si>
    <t xml:space="preserve">a96297e1-79f2-4620-9ecd-215711fb5e7d</t>
  </si>
  <si>
    <t xml:space="preserve">CDW3181A3R5</t>
  </si>
  <si>
    <t xml:space="preserve">f73cdad0-dab8-4160-952b-ce6e26017688</t>
  </si>
  <si>
    <t xml:space="preserve">CDW3180A3R5</t>
  </si>
  <si>
    <t xml:space="preserve">a6d570cd-e980-4c0d-89bf-605f339709cf</t>
  </si>
  <si>
    <t xml:space="preserve">CDW3240A1R5</t>
  </si>
  <si>
    <t xml:space="preserve">28cd3e57-c4df-4668-be0a-2019711023e4</t>
  </si>
  <si>
    <t xml:space="preserve">CDW5110JSQHA2R5</t>
  </si>
  <si>
    <t xml:space="preserve">e431adc4-3bc4-48df-8e7a-43dfbb89a174</t>
  </si>
  <si>
    <t xml:space="preserve">CDW5160GJBA1Q6</t>
  </si>
  <si>
    <t xml:space="preserve">a309713d-0979-45a0-a3aa-7d6d87ee53cd</t>
  </si>
  <si>
    <t xml:space="preserve">CDW3240A2N5B</t>
  </si>
  <si>
    <t xml:space="preserve">e5c265e1-b69e-4e19-82df-c651903e3708</t>
  </si>
  <si>
    <t xml:space="preserve">ZZ5188XXYF10EB2</t>
  </si>
  <si>
    <t xml:space="preserve">豪曼牌</t>
  </si>
  <si>
    <t xml:space="preserve">中国重汽集团福建海西汽车有限公司</t>
  </si>
  <si>
    <t xml:space="preserve">28f13994-276c-4495-9ef5-a8eedc4e2ca3</t>
  </si>
  <si>
    <t xml:space="preserve">ZZ5188CCYF10EB1</t>
  </si>
  <si>
    <t xml:space="preserve">0e2a7d69-c980-4a1f-9485-66b9642d1dd8</t>
  </si>
  <si>
    <t xml:space="preserve">ZZ1188F10EB1</t>
  </si>
  <si>
    <t xml:space="preserve">2e49ecdd-1a15-4904-a97b-6d82657471c0</t>
  </si>
  <si>
    <t xml:space="preserve">ZZ5248CCYGC0EB0</t>
  </si>
  <si>
    <t xml:space="preserve">4c651c45-2e72-457e-826c-dac4711f9607</t>
  </si>
  <si>
    <t xml:space="preserve">ZZ5318CCYM60EB0</t>
  </si>
  <si>
    <t xml:space="preserve">5c23c1a0-1a5d-4223-b26d-6d5bd6f46b1b</t>
  </si>
  <si>
    <t xml:space="preserve">SGZ5260GYYZZ5T5</t>
  </si>
  <si>
    <t xml:space="preserve">华威驰乐牌</t>
  </si>
  <si>
    <t xml:space="preserve">中国重汽集团湖北华威专用汽车有限公司</t>
  </si>
  <si>
    <t xml:space="preserve">155deae6-51ad-4cf0-af63-8d60aa6b069d</t>
  </si>
  <si>
    <t xml:space="preserve">SGZ5260GYYZZ6T5</t>
  </si>
  <si>
    <t xml:space="preserve">da1aba63-731b-4540-a4b8-1a6443a4fb97</t>
  </si>
  <si>
    <t xml:space="preserve">SGZ5100GJYZZ5</t>
  </si>
  <si>
    <t xml:space="preserve">44c207ff-9dab-4c65-a65d-465630f8e1a2</t>
  </si>
  <si>
    <t xml:space="preserve">SGZ5100GYYZZ5</t>
  </si>
  <si>
    <t xml:space="preserve">87245c32-caa6-49ff-b438-20ee9957c184</t>
  </si>
  <si>
    <t xml:space="preserve">SGZ5310TGYZZ5M5</t>
  </si>
  <si>
    <t xml:space="preserve">a364ec0d-d045-436f-a7f8-a540e18149f1</t>
  </si>
  <si>
    <t xml:space="preserve">SGZ5310GJBZZ6N</t>
  </si>
  <si>
    <t xml:space="preserve">d6ae5af0-1b0e-49ce-958e-21af2d82092a</t>
  </si>
  <si>
    <t xml:space="preserve">ZZ3317V3867F1</t>
  </si>
  <si>
    <t xml:space="preserve">豪沃牌</t>
  </si>
  <si>
    <t xml:space="preserve">中国重汽集团济南卡车股份有限公司</t>
  </si>
  <si>
    <t xml:space="preserve">e7951c74-0634-4ec2-b68b-700fe2cb757b</t>
  </si>
  <si>
    <t xml:space="preserve">ZZ3317V426HF1</t>
  </si>
  <si>
    <t xml:space="preserve">ad662396-09fb-4b78-bffd-f4708f019c9e</t>
  </si>
  <si>
    <t xml:space="preserve">ZZ3317V3067F1</t>
  </si>
  <si>
    <t xml:space="preserve">438c87f7-9ed0-4753-93f0-d4bda8b3c04a</t>
  </si>
  <si>
    <t xml:space="preserve">ZZ3317V3267F1</t>
  </si>
  <si>
    <t xml:space="preserve">15ae1573-6101-47ea-9765-fc4b55164a4c</t>
  </si>
  <si>
    <t xml:space="preserve">ZZ3317V2767F1</t>
  </si>
  <si>
    <t xml:space="preserve">f03c4dd9-6610-4f8a-8853-c35ac3787e55</t>
  </si>
  <si>
    <t xml:space="preserve">ZZ5317ZLJV4867F1</t>
  </si>
  <si>
    <t xml:space="preserve">cb5a08b1-c40d-449c-97eb-190e1e12abb3</t>
  </si>
  <si>
    <t xml:space="preserve">ZZ3317V4867F1</t>
  </si>
  <si>
    <t xml:space="preserve">e5bbc0ce-dd07-41cc-ad09-702bd1a0e2af</t>
  </si>
  <si>
    <t xml:space="preserve">ZZ5317ZLJV3867F1</t>
  </si>
  <si>
    <t xml:space="preserve">44a105e9-bbd0-4e30-a251-0c3d4fcbe8e6</t>
  </si>
  <si>
    <t xml:space="preserve">ZZ5317ZLJV2767F1</t>
  </si>
  <si>
    <t xml:space="preserve">decb17b6-d9a4-4399-96bf-e5ac3d1e59ae</t>
  </si>
  <si>
    <t xml:space="preserve">ZZ3317V4267F1</t>
  </si>
  <si>
    <t xml:space="preserve">09791bec-5c5d-4ada-bbf5-da31541fe059</t>
  </si>
  <si>
    <t xml:space="preserve">ZZ3257V4347F1</t>
  </si>
  <si>
    <t xml:space="preserve">d4163b22-bf69-4a7e-b525-bf16f2b74fb3</t>
  </si>
  <si>
    <t xml:space="preserve">ZZ3317V466HF1</t>
  </si>
  <si>
    <t xml:space="preserve">61b0d431-493f-4ad1-9536-e10841905320</t>
  </si>
  <si>
    <t xml:space="preserve">ZZ5317ZLJV3067F1</t>
  </si>
  <si>
    <t xml:space="preserve">c6af7cd3-b3f4-4220-8b07-4d53609cd3d1</t>
  </si>
  <si>
    <t xml:space="preserve">ZZ5317ZLJV426HF1</t>
  </si>
  <si>
    <t xml:space="preserve">a2eed083-89c7-4689-8b0b-f0ec3ebe6446</t>
  </si>
  <si>
    <t xml:space="preserve">ZZ5317ZLJV3267F1</t>
  </si>
  <si>
    <t xml:space="preserve">92fbc901-9561-4dc8-ab40-986677564a16</t>
  </si>
  <si>
    <t xml:space="preserve">ZZ5317ZLJV466HF1</t>
  </si>
  <si>
    <t xml:space="preserve">83eb7024-9048-4faf-a09e-9cd0bb1ccffe</t>
  </si>
  <si>
    <t xml:space="preserve">ZZ5317ZLJV406HF1</t>
  </si>
  <si>
    <t xml:space="preserve">5c6b28c5-df08-4f21-8fc1-93df2d42c117</t>
  </si>
  <si>
    <t xml:space="preserve">ZZ1317V466HF1</t>
  </si>
  <si>
    <t xml:space="preserve">2812efd5-26be-4866-872c-3195181c14ce</t>
  </si>
  <si>
    <t xml:space="preserve">ZZ3317V236GE1</t>
  </si>
  <si>
    <t xml:space="preserve">964d8723-98e0-4e60-ad65-b576bb2bbeda</t>
  </si>
  <si>
    <t xml:space="preserve">ZZ5317ZLJV426HE1</t>
  </si>
  <si>
    <t xml:space="preserve">fdb90c26-1978-4c2a-90fb-6e7d6609616e</t>
  </si>
  <si>
    <t xml:space="preserve">ZZ3317N2867E1</t>
  </si>
  <si>
    <t xml:space="preserve">42148f9b-a49e-47f1-85fe-90539ad3ee9e</t>
  </si>
  <si>
    <t xml:space="preserve">ZZ3317N2567E1</t>
  </si>
  <si>
    <t xml:space="preserve">9c031ba7-a229-4f59-9053-0092a379f186</t>
  </si>
  <si>
    <t xml:space="preserve">ZZ5257ZLJN3847E1</t>
  </si>
  <si>
    <t xml:space="preserve">265ce36b-da69-4c1d-aa7b-e229dd4bf3d5</t>
  </si>
  <si>
    <t xml:space="preserve">ZZ5187CCYK501GE1</t>
  </si>
  <si>
    <t xml:space="preserve">29e18c86-c6a4-4ad5-a2da-41894b348c26</t>
  </si>
  <si>
    <t xml:space="preserve">ZZ5317CCYV466HE1-1</t>
  </si>
  <si>
    <t xml:space="preserve">6c6cd667-6984-4d5b-9f26-dc22680055da</t>
  </si>
  <si>
    <t xml:space="preserve">ZZ1187K501GE1</t>
  </si>
  <si>
    <t xml:space="preserve">0680b8ac-f5f1-4921-9e81-9ab5de8204ca</t>
  </si>
  <si>
    <t xml:space="preserve">ZZ3257N4147E1</t>
  </si>
  <si>
    <t xml:space="preserve">926d46f0-22b4-4eed-a6cc-f7c31afc2916</t>
  </si>
  <si>
    <t xml:space="preserve">ZZ5257ZLJN4147E1</t>
  </si>
  <si>
    <t xml:space="preserve">09127cb2-58f9-48dc-906e-606a29963940</t>
  </si>
  <si>
    <t xml:space="preserve">ZZ3317N236HE1</t>
  </si>
  <si>
    <t xml:space="preserve">2c2d5618-e53d-41a7-bf82-57dad6d25854</t>
  </si>
  <si>
    <t xml:space="preserve">ZZ3317N256HE1</t>
  </si>
  <si>
    <t xml:space="preserve">d7876c20-4a09-4f6c-b78c-ea1de99c47fe</t>
  </si>
  <si>
    <t xml:space="preserve">ZZ3317N286HE1</t>
  </si>
  <si>
    <t xml:space="preserve">0c841b4f-d20c-4849-83f8-63607434cbd0</t>
  </si>
  <si>
    <t xml:space="preserve">ZZ3317V286GF1</t>
  </si>
  <si>
    <t xml:space="preserve">7724108f-6321-415a-be6b-69c428dcdf8a</t>
  </si>
  <si>
    <t xml:space="preserve">ZZ3317V306GF1</t>
  </si>
  <si>
    <t xml:space="preserve">a5edd6a6-35f9-4233-9729-211559461d30</t>
  </si>
  <si>
    <t xml:space="preserve">ZZ3317V326GF1</t>
  </si>
  <si>
    <t xml:space="preserve">42c81dbe-ba06-4afb-965b-ab88ee076c8c</t>
  </si>
  <si>
    <t xml:space="preserve">ZZ5257CCYN56CGF1L</t>
  </si>
  <si>
    <t xml:space="preserve">e3814773-28bf-49e1-a563-7ed63cf31ea9</t>
  </si>
  <si>
    <t xml:space="preserve">ZZ5187XXYN711GF1L</t>
  </si>
  <si>
    <t xml:space="preserve">1afd4c59-ee1a-47ec-a828-45f0af022f09</t>
  </si>
  <si>
    <t xml:space="preserve">ZZ1257N56CGF1L</t>
  </si>
  <si>
    <t xml:space="preserve">b49d3548-9ecb-4908-a26b-be7b2fd4bf57</t>
  </si>
  <si>
    <t xml:space="preserve">ZZ1317V466HE1</t>
  </si>
  <si>
    <t xml:space="preserve">5021b6c6-51b1-4d12-a67f-79566abf8863</t>
  </si>
  <si>
    <t xml:space="preserve">ZZ5257XXYN56CGF1L</t>
  </si>
  <si>
    <t xml:space="preserve">b0420dea-8ee7-4018-89fc-d0325b13357a</t>
  </si>
  <si>
    <t xml:space="preserve">ZZ3317V406HF1</t>
  </si>
  <si>
    <t xml:space="preserve">77461a60-4c04-446e-89ec-9ac46964e847</t>
  </si>
  <si>
    <t xml:space="preserve">ZZ5257XLCM56CGE1</t>
  </si>
  <si>
    <t xml:space="preserve">c4d83d81-259f-4a28-8e51-03962fcf8486</t>
  </si>
  <si>
    <t xml:space="preserve">ZZ5187XXYK561GE1</t>
  </si>
  <si>
    <t xml:space="preserve">2d20dd2a-c6a9-4964-94eb-c8da503f8b8f</t>
  </si>
  <si>
    <t xml:space="preserve">ZZ5187XXYK501GE1</t>
  </si>
  <si>
    <t xml:space="preserve">c60ba0ff-5cd2-4e30-b113-7bd0c0f6f938</t>
  </si>
  <si>
    <t xml:space="preserve">ZZ5187XYKK561GE1</t>
  </si>
  <si>
    <t xml:space="preserve">ac496e4c-48e8-4d74-8c87-f7f6d0818ab3</t>
  </si>
  <si>
    <t xml:space="preserve">ZZ5257CCYM56CGE1</t>
  </si>
  <si>
    <t xml:space="preserve">ea92777f-0d45-4f2a-86ec-dc08af7e9109</t>
  </si>
  <si>
    <t xml:space="preserve">ZZ1257M56CGE1</t>
  </si>
  <si>
    <t xml:space="preserve">217e9bf7-9209-46c4-929d-a652a9d1b95d</t>
  </si>
  <si>
    <t xml:space="preserve">ZZ5317GJBN3067E1</t>
  </si>
  <si>
    <t xml:space="preserve">d8c101da-3002-43d7-aa26-54e0505bafdc</t>
  </si>
  <si>
    <t xml:space="preserve">ZZ5317GJBV3067F1</t>
  </si>
  <si>
    <t xml:space="preserve">a182d94c-32f5-46f1-a8ac-a30848ff6e6f</t>
  </si>
  <si>
    <t xml:space="preserve">ZZ1317V466HE1-1</t>
  </si>
  <si>
    <t xml:space="preserve">756170d7-1154-4a3d-80ec-d7d1c0323542</t>
  </si>
  <si>
    <t xml:space="preserve">ZZ5317CCYV466HE1</t>
  </si>
  <si>
    <t xml:space="preserve">78c945e5-0eed-4aed-ada7-6ec867aaedbd</t>
  </si>
  <si>
    <t xml:space="preserve">ZZ3317V506HE1</t>
  </si>
  <si>
    <t xml:space="preserve">d043c687-6606-4d4d-bf98-5d5abaaf7029</t>
  </si>
  <si>
    <t xml:space="preserve">ZZ5317ZLJV506HE1</t>
  </si>
  <si>
    <t xml:space="preserve">7afa738e-63b7-4d7d-b5ff-d288d1cf43f6</t>
  </si>
  <si>
    <t xml:space="preserve">ZZ1317N466GE1</t>
  </si>
  <si>
    <t xml:space="preserve">1ea5be62-c9b5-4e96-ba81-5cc28244af21</t>
  </si>
  <si>
    <t xml:space="preserve">ZZ4257V324GE1</t>
  </si>
  <si>
    <t xml:space="preserve">20200119q-a4</t>
  </si>
  <si>
    <t xml:space="preserve">ZZ5047XRQF341CE145</t>
  </si>
  <si>
    <t xml:space="preserve">中国重汽集团济南商用车有限公司</t>
  </si>
  <si>
    <t xml:space="preserve">0153c63a-0f7f-4442-ab8c-19eb8b01b9c4</t>
  </si>
  <si>
    <t xml:space="preserve">ZZ5316JSQN436GE1</t>
  </si>
  <si>
    <t xml:space="preserve">汕德卡牌</t>
  </si>
  <si>
    <t xml:space="preserve">1b294871-b4ef-43ee-8506-c3bc49dd8103</t>
  </si>
  <si>
    <t xml:space="preserve">ZZ3253N3841E1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c1820b73-2f1f-4630-b457-71b8f6cfb17c</t>
  </si>
  <si>
    <t xml:space="preserve">ZZ5313ZLJN3861E1N</t>
  </si>
  <si>
    <t xml:space="preserve">784763e1-906c-43e5-a1c6-2a1b5386bf12</t>
  </si>
  <si>
    <t xml:space="preserve">ZZ5253ZLJN4141E1N</t>
  </si>
  <si>
    <t xml:space="preserve">2c1b6c4c-4b1c-4d4b-a32b-3a8a9df75c78</t>
  </si>
  <si>
    <t xml:space="preserve">ZZ5107XRQG421CE1</t>
  </si>
  <si>
    <t xml:space="preserve">00a071d7-b77c-43d7-9bef-6605ad872e1e</t>
  </si>
  <si>
    <t xml:space="preserve">ZZ1187K451DF1</t>
  </si>
  <si>
    <t xml:space="preserve">eda976b8-56c9-4d64-8d41-18e3a33e2486</t>
  </si>
  <si>
    <t xml:space="preserve">ZZ5187XXYK451DF1</t>
  </si>
  <si>
    <t xml:space="preserve">21044c98-cf91-44f6-be71-384b049cd864</t>
  </si>
  <si>
    <t xml:space="preserve">ZZ5187XXYK421DF1</t>
  </si>
  <si>
    <t xml:space="preserve">72ceb567-496e-4f54-ae28-57d77299104a</t>
  </si>
  <si>
    <t xml:space="preserve">ZZ1187K421DF1</t>
  </si>
  <si>
    <t xml:space="preserve">7fd25295-e5d8-41c6-9744-dd38b913f727</t>
  </si>
  <si>
    <t xml:space="preserve">ZZ3256V464HE1</t>
  </si>
  <si>
    <t xml:space="preserve">3cf4aa7f-5167-4470-aab5-81b10df6b80e</t>
  </si>
  <si>
    <t xml:space="preserve">ZZ5316GJBN306GF1</t>
  </si>
  <si>
    <t xml:space="preserve">5a5a81b3-b37f-4eea-885f-a9e4202ec78c</t>
  </si>
  <si>
    <t xml:space="preserve">ZZ3256V434HE1</t>
  </si>
  <si>
    <t xml:space="preserve">6238b72e-486a-4d38-a231-7f4ee6c0f06e</t>
  </si>
  <si>
    <t xml:space="preserve">ZZ5127XLCG4515E1</t>
  </si>
  <si>
    <t xml:space="preserve">9f562eda-0652-4d12-9dcd-ef5c2b4939d6</t>
  </si>
  <si>
    <t xml:space="preserve">ZZ5316CCYN466WE1</t>
  </si>
  <si>
    <t xml:space="preserve">32c1dc4c-9b3b-4383-930f-8174a4788fbd</t>
  </si>
  <si>
    <t xml:space="preserve">ZZ3256N414SE1</t>
  </si>
  <si>
    <t xml:space="preserve">16cb05ca-4948-4174-b18a-0b89a4d9ec0c</t>
  </si>
  <si>
    <t xml:space="preserve">ZZ3256N434SE1</t>
  </si>
  <si>
    <t xml:space="preserve">776bdef5-485e-4b95-8227-6c5d9fa564ab</t>
  </si>
  <si>
    <t xml:space="preserve">ZZ5256XYKN56CGE1</t>
  </si>
  <si>
    <t xml:space="preserve">bc72c431-5288-4f02-84c9-6d9a0129890d</t>
  </si>
  <si>
    <t xml:space="preserve">ZZ5313ZLJN3661E1N</t>
  </si>
  <si>
    <t xml:space="preserve">fd010483-2ef3-4112-8730-10dc3b477662</t>
  </si>
  <si>
    <t xml:space="preserve">ZZ5313ZLJN3261E1N</t>
  </si>
  <si>
    <t xml:space="preserve">34f2a060-ad05-4739-9de0-560cc459cb39</t>
  </si>
  <si>
    <t xml:space="preserve">ZZ5313ZLJN2561E1N</t>
  </si>
  <si>
    <t xml:space="preserve">83f8ddb3-4fcf-41c4-9b25-3752a1e706e2</t>
  </si>
  <si>
    <t xml:space="preserve">ZZ3256N384SE1</t>
  </si>
  <si>
    <t xml:space="preserve">df5a4bbb-f368-4ff2-b50c-175b28da4317</t>
  </si>
  <si>
    <t xml:space="preserve">ZZ5253ZLJN3841E1N</t>
  </si>
  <si>
    <t xml:space="preserve">80669fb0-e6df-4c3f-93dc-444b0729c490</t>
  </si>
  <si>
    <t xml:space="preserve">ZZ1167G421CE1</t>
  </si>
  <si>
    <t xml:space="preserve">1d6ef71b-8ddd-4abf-9644-2543e7dbcfb6</t>
  </si>
  <si>
    <t xml:space="preserve">ZZ5247GJBG27CCE1</t>
  </si>
  <si>
    <t xml:space="preserve">415d6aa0-7992-432f-b620-fd08a62879d6</t>
  </si>
  <si>
    <t xml:space="preserve">ZZ1187G451DE1</t>
  </si>
  <si>
    <t xml:space="preserve">3390e051-32af-47b0-8645-9a245de1c82f</t>
  </si>
  <si>
    <t xml:space="preserve">ZZ5256ZLJV464HE1</t>
  </si>
  <si>
    <t xml:space="preserve">99ab3c72-6bd7-47a2-849e-5092625ad70e</t>
  </si>
  <si>
    <t xml:space="preserve">ZZ5316GJBN306GE1B</t>
  </si>
  <si>
    <t xml:space="preserve">4cebed69-bb34-4490-ad0a-0a5ddc5a83f0</t>
  </si>
  <si>
    <t xml:space="preserve">ZZ1256N56CGE1</t>
  </si>
  <si>
    <t xml:space="preserve">408dded4-2d0c-461f-92c8-7d6e5d6e0923</t>
  </si>
  <si>
    <t xml:space="preserve">ZZ5256XXYN56CGF1</t>
  </si>
  <si>
    <t xml:space="preserve">cd99fc0a-e1d2-4504-afbe-80720d010a98</t>
  </si>
  <si>
    <t xml:space="preserve">ZZ5256XLCN56CGE1</t>
  </si>
  <si>
    <t xml:space="preserve">c3c3e011-03c9-4521-9f47-77fdeeb343ed</t>
  </si>
  <si>
    <t xml:space="preserve">ZZ5186XXYN711GF1</t>
  </si>
  <si>
    <t xml:space="preserve">61e7ed7b-c452-48b2-9fe2-8794f42b143f</t>
  </si>
  <si>
    <t xml:space="preserve">ZZ5186XXYN711GE1B</t>
  </si>
  <si>
    <t xml:space="preserve">05eb971b-84e8-4947-b405-2337fc948b2b</t>
  </si>
  <si>
    <t xml:space="preserve">ZZ5167XLCG421DE1</t>
  </si>
  <si>
    <t xml:space="preserve">9ded5e76-3453-4d36-bd28-5f4d00777cd4</t>
  </si>
  <si>
    <t xml:space="preserve">ZZ5185XXYK5613E1H</t>
  </si>
  <si>
    <t xml:space="preserve">豪瀚牌</t>
  </si>
  <si>
    <t xml:space="preserve">中国重汽集团济宁商用车有限公司</t>
  </si>
  <si>
    <t xml:space="preserve">23a97b84-afca-4004-91a4-671a651bf092</t>
  </si>
  <si>
    <t xml:space="preserve">ZZ5315CCQN4666E1</t>
  </si>
  <si>
    <t xml:space="preserve">29a07bcf-1663-4927-bed7-c220fa252c2c</t>
  </si>
  <si>
    <t xml:space="preserve">ZZ5185XYKN7113E1</t>
  </si>
  <si>
    <t xml:space="preserve">7a403966-5209-4cc0-be85-0f7b8868466a</t>
  </si>
  <si>
    <t xml:space="preserve">ZZ1165K5113F1</t>
  </si>
  <si>
    <t xml:space="preserve">e02e723c-e5f1-4038-b9b5-473c138b2817</t>
  </si>
  <si>
    <t xml:space="preserve">ZZ5185CCYK5113E1H</t>
  </si>
  <si>
    <t xml:space="preserve">b8d1b45c-927e-411f-ace7-0edb2d0d3f1b</t>
  </si>
  <si>
    <t xml:space="preserve">ZZ5185XXYN7113F1</t>
  </si>
  <si>
    <t xml:space="preserve">e78744dc-c42a-4c6b-b256-94f379cd477d</t>
  </si>
  <si>
    <t xml:space="preserve">ZZ5315CCYV4666F1L</t>
  </si>
  <si>
    <t xml:space="preserve">5fe82c00-c107-4602-b9e6-b1298f77d5e9</t>
  </si>
  <si>
    <t xml:space="preserve">ZZ5315GJBN3063E1</t>
  </si>
  <si>
    <t xml:space="preserve">b25e2e75-f678-4e97-917a-f51365430d8f</t>
  </si>
  <si>
    <t xml:space="preserve">ZZ5255XYKM56C3E1</t>
  </si>
  <si>
    <t xml:space="preserve">876ec767-2045-4854-8809-8226d8abc0f6</t>
  </si>
  <si>
    <t xml:space="preserve">ZZ3315N306WE1</t>
  </si>
  <si>
    <t xml:space="preserve">5ad15a74-e19f-4b48-8193-71e19730793d</t>
  </si>
  <si>
    <t xml:space="preserve">ZZ5165XXYK5613F1</t>
  </si>
  <si>
    <t xml:space="preserve">b87bef5e-361e-48ce-b770-ccc77e642e96</t>
  </si>
  <si>
    <t xml:space="preserve">ZZ5185XYKK5113E1</t>
  </si>
  <si>
    <t xml:space="preserve">643ff279-b49b-42d2-854b-00a91ba923dc</t>
  </si>
  <si>
    <t xml:space="preserve">ZZ5185XXYN7113F1L</t>
  </si>
  <si>
    <t xml:space="preserve">d7e90138-7b75-4b67-931e-79eb97c0e3fa</t>
  </si>
  <si>
    <t xml:space="preserve">ZZ5255CCYM56C3E1</t>
  </si>
  <si>
    <t xml:space="preserve">c8a27914-dd36-4b4f-ab2d-4f37fe7c813c</t>
  </si>
  <si>
    <t xml:space="preserve">ZZ5315XYKN4666E1</t>
  </si>
  <si>
    <t xml:space="preserve">4fdc6e4a-a18a-411e-8249-b765622cfd45</t>
  </si>
  <si>
    <t xml:space="preserve">ZZ1255N43C3E1</t>
  </si>
  <si>
    <t xml:space="preserve">3d0d4fbb-879c-4b78-a518-52f0cf79f179</t>
  </si>
  <si>
    <t xml:space="preserve">ZZ5255XXYN43C3E1</t>
  </si>
  <si>
    <t xml:space="preserve">004ced11-f2b3-45c3-a2d8-b648d71d40a6</t>
  </si>
  <si>
    <t xml:space="preserve">ZZ5255CCYN56C3F1L</t>
  </si>
  <si>
    <t xml:space="preserve">38060eb4-33aa-4f42-8c8a-a02609fddaae</t>
  </si>
  <si>
    <t xml:space="preserve">ZZ5255XXYN56C3F1L</t>
  </si>
  <si>
    <t xml:space="preserve">a905bded-af7b-4ecc-80f0-ed3b8223bf08</t>
  </si>
  <si>
    <t xml:space="preserve">ZZ3255N3646E1</t>
  </si>
  <si>
    <t xml:space="preserve">5f69526d-2f49-4b26-a9a6-d38a293a2951</t>
  </si>
  <si>
    <t xml:space="preserve">ZZ3315N286WE1</t>
  </si>
  <si>
    <t xml:space="preserve">11be70ab-2907-48cd-89eb-f6298296dcd4</t>
  </si>
  <si>
    <t xml:space="preserve">ZZ5255CCYN56C3F1</t>
  </si>
  <si>
    <t xml:space="preserve">63e50d00-fc2f-405d-ba19-9785db46c992</t>
  </si>
  <si>
    <t xml:space="preserve">ZZ5185XLCK5113E1</t>
  </si>
  <si>
    <t xml:space="preserve">64654b23-3a29-464e-9bc2-d7c4394c5010</t>
  </si>
  <si>
    <t xml:space="preserve">ZZ5185XXYK5113E1H</t>
  </si>
  <si>
    <t xml:space="preserve">6304f5f3-0580-4704-aff0-824283055b66</t>
  </si>
  <si>
    <t xml:space="preserve">ZZ1315V4666F1L</t>
  </si>
  <si>
    <t xml:space="preserve">75454a8d-1bdb-4ded-850c-e5d6d83ed5cd</t>
  </si>
  <si>
    <t xml:space="preserve">ZZ4255N3446F1</t>
  </si>
  <si>
    <t xml:space="preserve">95e99582-6a25-43eb-8b90-fb829ec73e7d</t>
  </si>
  <si>
    <t xml:space="preserve">ZZ4255N3446F1W</t>
  </si>
  <si>
    <t xml:space="preserve">危险品牵引车</t>
  </si>
  <si>
    <t xml:space="preserve">6669022e-a74c-40ee-9980-0acd031f83c0</t>
  </si>
  <si>
    <t xml:space="preserve">ZZ4185N3616F1</t>
  </si>
  <si>
    <t xml:space="preserve">352db7aa-8a5f-4550-8187-39972b238adb</t>
  </si>
  <si>
    <t xml:space="preserve">ZZ4185V3916F1</t>
  </si>
  <si>
    <t xml:space="preserve">557ce6c5-c686-4653-acee-b0fdb367c56c</t>
  </si>
  <si>
    <t xml:space="preserve">ZZ4185N361WE1</t>
  </si>
  <si>
    <t xml:space="preserve">882a3c3d-1231-41c8-b7c7-c88e49db000c</t>
  </si>
  <si>
    <t xml:space="preserve">ZZ4185N3616F1W</t>
  </si>
  <si>
    <t xml:space="preserve">b9b4f941-6f68-4e0d-8f01-319ad83a9e04</t>
  </si>
  <si>
    <t xml:space="preserve">LG5310ZLJC5</t>
  </si>
  <si>
    <t xml:space="preserve">运力牌</t>
  </si>
  <si>
    <t xml:space="preserve">中国重汽集团柳州运力专用汽车有限公司</t>
  </si>
  <si>
    <t xml:space="preserve">5be51426-3556-4d2e-ad0f-6740cbcc4ce6</t>
  </si>
  <si>
    <t xml:space="preserve">TAZ5255ZLJE</t>
  </si>
  <si>
    <t xml:space="preserve">五岳牌</t>
  </si>
  <si>
    <t xml:space="preserve">中国重汽集团泰安五岳专用汽车有限公司</t>
  </si>
  <si>
    <t xml:space="preserve">62a95b40-6aca-4783-85b6-d72851de8a4d</t>
  </si>
  <si>
    <t xml:space="preserve">ZJV5260GYYJMDF</t>
  </si>
  <si>
    <t xml:space="preserve">中集牌</t>
  </si>
  <si>
    <t xml:space="preserve">中集车辆（江门市）有限公司</t>
  </si>
  <si>
    <t xml:space="preserve">025a3b92-37d3-468f-8787-f151e67afbf2</t>
  </si>
  <si>
    <t xml:space="preserve">ZJV5314ZLJXA</t>
  </si>
  <si>
    <t xml:space="preserve">中集陕汽重卡（西安）专用车有限公司</t>
  </si>
  <si>
    <t xml:space="preserve">77212b58-1f1c-4ae9-b60a-4adcd4793f59</t>
  </si>
  <si>
    <t xml:space="preserve">ZLJ5312GJBAE</t>
  </si>
  <si>
    <t xml:space="preserve">中联牌</t>
  </si>
  <si>
    <t xml:space="preserve">中联重科股份有限公司</t>
  </si>
  <si>
    <t xml:space="preserve">cdcdd2e3-5c84-4c1d-9134-d5b6daed856b</t>
  </si>
  <si>
    <t xml:space="preserve">ZLJ5318GJBJE</t>
  </si>
  <si>
    <t xml:space="preserve">2ac91840-203d-4ad9-8c6f-9071de82bdcf</t>
  </si>
  <si>
    <t xml:space="preserve">ZLJ5311GJBJE</t>
  </si>
  <si>
    <t xml:space="preserve">b354562c-de97-409d-806a-b88cab833c8b</t>
  </si>
  <si>
    <t xml:space="preserve">ZLJ5312GJBJ2E</t>
  </si>
  <si>
    <t xml:space="preserve">cc4243f7-6c2b-4a78-acb9-bc3817e1480b</t>
  </si>
  <si>
    <t xml:space="preserve">ZLJ5312GJBAF</t>
  </si>
  <si>
    <t xml:space="preserve">b891a074-ff0c-4886-9379-7219746f98f2</t>
  </si>
  <si>
    <t xml:space="preserve">ZLJ5311GJBASE</t>
  </si>
  <si>
    <t xml:space="preserve">5486c5f9-d02d-4b0c-a840-691d2544cea9</t>
  </si>
  <si>
    <t xml:space="preserve">ZLJ5311GJBJSE</t>
  </si>
  <si>
    <t xml:space="preserve">c688d42f-07ac-4bf3-9664-a183b8f8a80b</t>
  </si>
  <si>
    <t xml:space="preserve">ZLJ5312GJBHTE</t>
  </si>
  <si>
    <t xml:space="preserve">0807110c-e257-45aa-8ab6-0e8ee0e522f8</t>
  </si>
  <si>
    <t xml:space="preserve">ZLJ5311GJBLSE</t>
  </si>
  <si>
    <t xml:space="preserve">514094b6-ee5f-4dee-8730-95058ab0d42c</t>
  </si>
  <si>
    <t xml:space="preserve">QL5043XLCBUHAJ</t>
  </si>
  <si>
    <t xml:space="preserve">庆铃牌</t>
  </si>
  <si>
    <t xml:space="preserve">重庆庆铃专用汽车有限公司</t>
  </si>
  <si>
    <t xml:space="preserve">c09197d1-0b4c-4d95-921c-822cf84ccf81</t>
  </si>
  <si>
    <t xml:space="preserve">QL5100XXYA8MAJ</t>
  </si>
  <si>
    <t xml:space="preserve">a60402ac-ad2f-463e-8ff5-65634ad17e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70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qianyin/" TargetMode="External"/><Relationship Id="rId192" Type="http://schemas.openxmlformats.org/officeDocument/2006/relationships/hyperlink" Target="http://atestsc.rioh.cn/page/notice/qianyin/" TargetMode="External"/><Relationship Id="rId193" Type="http://schemas.openxmlformats.org/officeDocument/2006/relationships/hyperlink" Target="http://atestsc.rioh.cn/page/notice/guache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qianyin/" TargetMode="External"/><Relationship Id="rId867" Type="http://schemas.openxmlformats.org/officeDocument/2006/relationships/hyperlink" Target="http://atestsc.rioh.cn/page/notice/qianyin/" TargetMode="External"/><Relationship Id="rId868" Type="http://schemas.openxmlformats.org/officeDocument/2006/relationships/hyperlink" Target="http://atestsc.rioh.cn/page/notice/qianyin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qianyin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1.24"/>
    <col collapsed="false" customWidth="true" hidden="false" outlineLevel="0" max="4" min="4" style="0" width="9.49"/>
    <col collapsed="false" customWidth="true" hidden="false" outlineLevel="0" max="5" min="5" style="0" width="32.86"/>
    <col collapsed="false" customWidth="true" hidden="false" outlineLevel="0" max="25" min="6" style="0" width="10.25"/>
    <col collapsed="false" customWidth="true" hidden="true" outlineLevel="0" max="27" min="26" style="0" width="10.25"/>
    <col collapsed="false" customWidth="true" hidden="true" outlineLevel="0" max="28" min="28" style="0" width="88.75"/>
    <col collapsed="false" customWidth="false" hidden="true" outlineLevel="0" max="29" min="29" style="0" width="8.99"/>
    <col collapsed="false" customWidth="true" hidden="true" outlineLevel="0" max="30" min="30" style="1" width="10.25"/>
    <col collapsed="false" customWidth="true" hidden="true" outlineLevel="0" max="31" min="31" style="0" width="10.25"/>
    <col collapsed="false" customWidth="true" hidden="false" outlineLevel="0" max="32" min="32" style="0" width="10.25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4"/>
      <c r="AD1" s="6"/>
      <c r="AE1" s="7"/>
      <c r="AF1" s="7"/>
    </row>
    <row r="2" customFormat="false" ht="33" hidden="false" customHeight="true" outlineLevel="0" collapsed="false">
      <c r="A2" s="8" t="s">
        <v>1</v>
      </c>
      <c r="B2" s="9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4"/>
      <c r="AB2" s="11"/>
      <c r="AC2" s="4"/>
      <c r="AD2" s="6"/>
      <c r="AE2" s="7"/>
      <c r="AF2" s="7"/>
    </row>
    <row r="3" customFormat="false" ht="14.25" hidden="false" customHeight="false" outlineLevel="0" collapsed="false">
      <c r="A3" s="12" t="n">
        <v>1</v>
      </c>
      <c r="B3" s="13" t="s">
        <v>7</v>
      </c>
      <c r="C3" s="14" t="s">
        <v>8</v>
      </c>
      <c r="D3" s="14" t="s">
        <v>9</v>
      </c>
      <c r="E3" s="14" t="s">
        <v>10</v>
      </c>
      <c r="F3" s="15" t="str">
        <f aca="false">HYPERLINK(AB3,AA3)</f>
        <v>查看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1</v>
      </c>
      <c r="AB3" s="18" t="str">
        <f aca="false">AC3&amp;AD3&amp;".html"</f>
        <v>http://atestsc.rioh.cn/page/notice/passengerCar/733d81aa-7acd-4916-9114-26ad52e88456.html</v>
      </c>
      <c r="AC3" s="4" t="s">
        <v>12</v>
      </c>
      <c r="AD3" s="6" t="s">
        <v>13</v>
      </c>
      <c r="AE3" s="7"/>
      <c r="AF3" s="7"/>
    </row>
    <row r="4" customFormat="false" ht="14.25" hidden="false" customHeight="false" outlineLevel="0" collapsed="false">
      <c r="A4" s="12" t="n">
        <v>2</v>
      </c>
      <c r="B4" s="13" t="s">
        <v>14</v>
      </c>
      <c r="C4" s="14" t="s">
        <v>15</v>
      </c>
      <c r="D4" s="14" t="s">
        <v>16</v>
      </c>
      <c r="E4" s="14" t="s">
        <v>17</v>
      </c>
      <c r="F4" s="15" t="str">
        <f aca="false">HYPERLINK(AB4,AA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11</v>
      </c>
      <c r="AB4" s="18" t="str">
        <f aca="false">AC4&amp;AD4&amp;".html"</f>
        <v>http://atestsc.rioh.cn/page/notice/passengerCar/fdbfed43-6700-42c6-ac63-e8a3bbf2ba8c.html</v>
      </c>
      <c r="AC4" s="4" t="s">
        <v>12</v>
      </c>
      <c r="AD4" s="6" t="s">
        <v>18</v>
      </c>
      <c r="AE4" s="7"/>
      <c r="AF4" s="7"/>
    </row>
    <row r="5" customFormat="false" ht="14.25" hidden="false" customHeight="false" outlineLevel="0" collapsed="false">
      <c r="A5" s="12" t="n">
        <v>3</v>
      </c>
      <c r="B5" s="13" t="s">
        <v>19</v>
      </c>
      <c r="C5" s="14" t="s">
        <v>15</v>
      </c>
      <c r="D5" s="14" t="s">
        <v>20</v>
      </c>
      <c r="E5" s="14" t="s">
        <v>21</v>
      </c>
      <c r="F5" s="15" t="str">
        <f aca="false">HYPERLINK(AB5,AA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 t="s">
        <v>11</v>
      </c>
      <c r="AB5" s="18" t="str">
        <f aca="false">AC5&amp;AD5&amp;".html"</f>
        <v>http://atestsc.rioh.cn/page/notice/passengerCar/b5e39a98-f567-43d4-b05f-7ddb0f352098.html</v>
      </c>
      <c r="AC5" s="4" t="s">
        <v>12</v>
      </c>
      <c r="AD5" s="6" t="s">
        <v>22</v>
      </c>
      <c r="AE5" s="7"/>
      <c r="AF5" s="7"/>
    </row>
    <row r="6" customFormat="false" ht="14.25" hidden="false" customHeight="false" outlineLevel="0" collapsed="false">
      <c r="A6" s="12" t="n">
        <v>4</v>
      </c>
      <c r="B6" s="13" t="s">
        <v>23</v>
      </c>
      <c r="C6" s="14" t="s">
        <v>8</v>
      </c>
      <c r="D6" s="14" t="s">
        <v>24</v>
      </c>
      <c r="E6" s="14" t="s">
        <v>25</v>
      </c>
      <c r="F6" s="15" t="str">
        <f aca="false">HYPERLINK(AB6,AA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8" t="str">
        <f aca="false">AC6&amp;AD6&amp;".html"</f>
        <v>http://atestsc.rioh.cn/page/notice/passengerCar/a7ce8bbb-3705-4dc3-89cc-04d698088f8d.html</v>
      </c>
      <c r="AC6" s="4" t="s">
        <v>12</v>
      </c>
      <c r="AD6" s="6" t="s">
        <v>26</v>
      </c>
      <c r="AE6" s="7"/>
      <c r="AF6" s="7"/>
    </row>
    <row r="7" customFormat="false" ht="14.25" hidden="false" customHeight="false" outlineLevel="0" collapsed="false">
      <c r="A7" s="12" t="n">
        <v>5</v>
      </c>
      <c r="B7" s="13" t="s">
        <v>27</v>
      </c>
      <c r="C7" s="14" t="s">
        <v>15</v>
      </c>
      <c r="D7" s="14" t="s">
        <v>24</v>
      </c>
      <c r="E7" s="14" t="s">
        <v>25</v>
      </c>
      <c r="F7" s="15" t="str">
        <f aca="false">HYPERLINK(AB7,AA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 t="s">
        <v>11</v>
      </c>
      <c r="AB7" s="18" t="str">
        <f aca="false">AC7&amp;AD7&amp;".html"</f>
        <v>http://atestsc.rioh.cn/page/notice/passengerCar/8a87b337-a50d-4aa0-abe1-c88b5e0632d0.html</v>
      </c>
      <c r="AC7" s="4" t="s">
        <v>12</v>
      </c>
      <c r="AD7" s="6" t="s">
        <v>28</v>
      </c>
      <c r="AE7" s="7"/>
      <c r="AF7" s="7"/>
    </row>
    <row r="8" customFormat="false" ht="14.25" hidden="false" customHeight="false" outlineLevel="0" collapsed="false">
      <c r="A8" s="12" t="n">
        <v>6</v>
      </c>
      <c r="B8" s="13" t="s">
        <v>29</v>
      </c>
      <c r="C8" s="14" t="s">
        <v>15</v>
      </c>
      <c r="D8" s="14" t="s">
        <v>24</v>
      </c>
      <c r="E8" s="14" t="s">
        <v>25</v>
      </c>
      <c r="F8" s="15" t="str">
        <f aca="false">HYPERLINK(AB8,AA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 t="s">
        <v>11</v>
      </c>
      <c r="AB8" s="18" t="str">
        <f aca="false">AC8&amp;AD8&amp;".html"</f>
        <v>http://atestsc.rioh.cn/page/notice/passengerCar/5f19b988-137a-472c-87a6-e1469a8e37c2.html</v>
      </c>
      <c r="AC8" s="4" t="s">
        <v>12</v>
      </c>
      <c r="AD8" s="6" t="s">
        <v>30</v>
      </c>
      <c r="AE8" s="7"/>
      <c r="AF8" s="7"/>
    </row>
    <row r="9" customFormat="false" ht="14.25" hidden="false" customHeight="false" outlineLevel="0" collapsed="false">
      <c r="A9" s="12" t="n">
        <v>7</v>
      </c>
      <c r="B9" s="13" t="s">
        <v>31</v>
      </c>
      <c r="C9" s="14" t="s">
        <v>15</v>
      </c>
      <c r="D9" s="14" t="s">
        <v>24</v>
      </c>
      <c r="E9" s="14" t="s">
        <v>25</v>
      </c>
      <c r="F9" s="15" t="str">
        <f aca="false">HYPERLINK(AB9,AA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7" t="s">
        <v>11</v>
      </c>
      <c r="AB9" s="18" t="str">
        <f aca="false">AC9&amp;AD9&amp;".html"</f>
        <v>http://atestsc.rioh.cn/page/notice/passengerCar/94e1269a-646c-402d-a693-b2705ee9eb52.html</v>
      </c>
      <c r="AC9" s="4" t="s">
        <v>12</v>
      </c>
      <c r="AD9" s="6" t="s">
        <v>32</v>
      </c>
      <c r="AE9" s="7"/>
      <c r="AF9" s="7"/>
    </row>
    <row r="10" customFormat="false" ht="14.25" hidden="false" customHeight="false" outlineLevel="0" collapsed="false">
      <c r="A10" s="12" t="n">
        <v>8</v>
      </c>
      <c r="B10" s="13" t="s">
        <v>33</v>
      </c>
      <c r="C10" s="14" t="s">
        <v>15</v>
      </c>
      <c r="D10" s="14" t="s">
        <v>34</v>
      </c>
      <c r="E10" s="14" t="s">
        <v>25</v>
      </c>
      <c r="F10" s="15" t="str">
        <f aca="false">HYPERLINK(AB10,AA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s">
        <v>11</v>
      </c>
      <c r="AB10" s="18" t="str">
        <f aca="false">AC10&amp;AD10&amp;".html"</f>
        <v>http://atestsc.rioh.cn/page/notice/passengerCar/06ac32f6-82b1-4994-b487-1f28dfdb4dfa.html</v>
      </c>
      <c r="AC10" s="4" t="s">
        <v>12</v>
      </c>
      <c r="AD10" s="6" t="s">
        <v>35</v>
      </c>
      <c r="AE10" s="7"/>
      <c r="AF10" s="7"/>
    </row>
    <row r="11" customFormat="false" ht="14.25" hidden="false" customHeight="false" outlineLevel="0" collapsed="false">
      <c r="A11" s="12" t="n">
        <v>9</v>
      </c>
      <c r="B11" s="13" t="s">
        <v>36</v>
      </c>
      <c r="C11" s="14" t="s">
        <v>15</v>
      </c>
      <c r="D11" s="14" t="s">
        <v>34</v>
      </c>
      <c r="E11" s="14" t="s">
        <v>25</v>
      </c>
      <c r="F11" s="19" t="str">
        <f aca="false">HYPERLINK(AB11,AA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 t="s">
        <v>11</v>
      </c>
      <c r="AB11" s="18" t="str">
        <f aca="false">AC11&amp;AD11&amp;".html"</f>
        <v>http://atestsc.rioh.cn/page/notice/passengerCar/05aaf50d-547e-4716-86ed-2d5d21d513de.html</v>
      </c>
      <c r="AC11" s="4" t="s">
        <v>12</v>
      </c>
      <c r="AD11" s="6" t="s">
        <v>37</v>
      </c>
      <c r="AE11" s="7"/>
      <c r="AF11" s="7"/>
    </row>
    <row r="12" customFormat="false" ht="14.25" hidden="false" customHeight="false" outlineLevel="0" collapsed="false">
      <c r="A12" s="12" t="n">
        <v>10</v>
      </c>
      <c r="B12" s="13" t="s">
        <v>38</v>
      </c>
      <c r="C12" s="14" t="s">
        <v>15</v>
      </c>
      <c r="D12" s="14" t="s">
        <v>24</v>
      </c>
      <c r="E12" s="14" t="s">
        <v>25</v>
      </c>
      <c r="F12" s="15" t="str">
        <f aca="false">HYPERLINK(AB12,AA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 t="s">
        <v>11</v>
      </c>
      <c r="AB12" s="18" t="str">
        <f aca="false">AC12&amp;AD12&amp;".html"</f>
        <v>http://atestsc.rioh.cn/page/notice/passengerCar/4893ad0b-f967-4e20-85bf-59f74309b129.html</v>
      </c>
      <c r="AC12" s="4" t="s">
        <v>12</v>
      </c>
      <c r="AD12" s="6" t="s">
        <v>39</v>
      </c>
      <c r="AE12" s="7"/>
      <c r="AF12" s="7"/>
    </row>
    <row r="13" customFormat="false" ht="14.25" hidden="false" customHeight="false" outlineLevel="0" collapsed="false">
      <c r="A13" s="12" t="n">
        <v>11</v>
      </c>
      <c r="B13" s="13" t="s">
        <v>40</v>
      </c>
      <c r="C13" s="14" t="s">
        <v>15</v>
      </c>
      <c r="D13" s="14" t="s">
        <v>24</v>
      </c>
      <c r="E13" s="14" t="s">
        <v>25</v>
      </c>
      <c r="F13" s="15" t="str">
        <f aca="false">HYPERLINK(AB13,AA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 t="s">
        <v>11</v>
      </c>
      <c r="AB13" s="18" t="str">
        <f aca="false">AC13&amp;AD13&amp;".html"</f>
        <v>http://atestsc.rioh.cn/page/notice/passengerCar/86787537-1be9-41d2-b417-6b07e235f383.html</v>
      </c>
      <c r="AC13" s="4" t="s">
        <v>12</v>
      </c>
      <c r="AD13" s="6" t="s">
        <v>41</v>
      </c>
      <c r="AE13" s="7"/>
      <c r="AF13" s="7"/>
    </row>
    <row r="14" customFormat="false" ht="14.25" hidden="false" customHeight="false" outlineLevel="0" collapsed="false">
      <c r="A14" s="12" t="n">
        <v>12</v>
      </c>
      <c r="B14" s="13" t="s">
        <v>42</v>
      </c>
      <c r="C14" s="14" t="s">
        <v>8</v>
      </c>
      <c r="D14" s="14" t="s">
        <v>43</v>
      </c>
      <c r="E14" s="14" t="s">
        <v>44</v>
      </c>
      <c r="F14" s="15" t="str">
        <f aca="false">HYPERLINK(AB14,AA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s">
        <v>11</v>
      </c>
      <c r="AB14" s="18" t="str">
        <f aca="false">AC14&amp;AD14&amp;".html"</f>
        <v>http://atestsc.rioh.cn/page/notice/passengerCar/cf317a62-aa98-4f33-ba0f-a820c2de530e.html</v>
      </c>
      <c r="AC14" s="4" t="s">
        <v>12</v>
      </c>
      <c r="AD14" s="6" t="s">
        <v>45</v>
      </c>
      <c r="AE14" s="7"/>
      <c r="AF14" s="7"/>
    </row>
    <row r="15" customFormat="false" ht="14.25" hidden="false" customHeight="false" outlineLevel="0" collapsed="false">
      <c r="A15" s="12" t="n">
        <v>13</v>
      </c>
      <c r="B15" s="13" t="s">
        <v>46</v>
      </c>
      <c r="C15" s="14" t="s">
        <v>8</v>
      </c>
      <c r="D15" s="14" t="s">
        <v>43</v>
      </c>
      <c r="E15" s="14" t="s">
        <v>44</v>
      </c>
      <c r="F15" s="15" t="str">
        <f aca="false">HYPERLINK(AB15,AA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7" t="s">
        <v>11</v>
      </c>
      <c r="AB15" s="18" t="str">
        <f aca="false">AC15&amp;AD15&amp;".html"</f>
        <v>http://atestsc.rioh.cn/page/notice/passengerCar/e4a536e1-57ce-4547-a9b1-e845cd301f13.html</v>
      </c>
      <c r="AC15" s="4" t="s">
        <v>12</v>
      </c>
      <c r="AD15" s="6" t="s">
        <v>47</v>
      </c>
      <c r="AE15" s="7"/>
      <c r="AF15" s="7"/>
    </row>
    <row r="16" customFormat="false" ht="14.25" hidden="false" customHeight="false" outlineLevel="0" collapsed="false">
      <c r="A16" s="12" t="n">
        <v>14</v>
      </c>
      <c r="B16" s="13" t="s">
        <v>48</v>
      </c>
      <c r="C16" s="14" t="s">
        <v>8</v>
      </c>
      <c r="D16" s="14" t="s">
        <v>43</v>
      </c>
      <c r="E16" s="14" t="s">
        <v>44</v>
      </c>
      <c r="F16" s="15" t="str">
        <f aca="false">HYPERLINK(AB16,AA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 t="s">
        <v>11</v>
      </c>
      <c r="AB16" s="18" t="str">
        <f aca="false">AC16&amp;AD16&amp;".html"</f>
        <v>http://atestsc.rioh.cn/page/notice/passengerCar/f68f6336-b046-438d-bbda-6065dcbc0650.html</v>
      </c>
      <c r="AC16" s="4" t="s">
        <v>12</v>
      </c>
      <c r="AD16" s="6" t="s">
        <v>49</v>
      </c>
      <c r="AE16" s="7"/>
      <c r="AF16" s="7"/>
    </row>
    <row r="17" customFormat="false" ht="14.25" hidden="false" customHeight="false" outlineLevel="0" collapsed="false">
      <c r="A17" s="12" t="n">
        <v>15</v>
      </c>
      <c r="B17" s="13" t="s">
        <v>50</v>
      </c>
      <c r="C17" s="14" t="s">
        <v>8</v>
      </c>
      <c r="D17" s="14" t="s">
        <v>51</v>
      </c>
      <c r="E17" s="14" t="s">
        <v>52</v>
      </c>
      <c r="F17" s="15" t="str">
        <f aca="false">HYPERLINK(AB17,AA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7" t="s">
        <v>11</v>
      </c>
      <c r="AB17" s="18" t="str">
        <f aca="false">AC17&amp;AD17&amp;".html"</f>
        <v>http://atestsc.rioh.cn/page/notice/passengerCar/d8a82381-3b0f-4d61-8273-47fadc1c65c4.html</v>
      </c>
      <c r="AC17" s="4" t="s">
        <v>12</v>
      </c>
      <c r="AD17" s="6" t="s">
        <v>53</v>
      </c>
      <c r="AE17" s="7"/>
      <c r="AF17" s="7"/>
    </row>
    <row r="18" customFormat="false" ht="14.25" hidden="false" customHeight="false" outlineLevel="0" collapsed="false">
      <c r="A18" s="12" t="n">
        <v>16</v>
      </c>
      <c r="B18" s="13" t="s">
        <v>54</v>
      </c>
      <c r="C18" s="14" t="s">
        <v>8</v>
      </c>
      <c r="D18" s="14" t="s">
        <v>51</v>
      </c>
      <c r="E18" s="14" t="s">
        <v>52</v>
      </c>
      <c r="F18" s="15" t="str">
        <f aca="false">HYPERLINK(AB18,AA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 t="s">
        <v>11</v>
      </c>
      <c r="AB18" s="18" t="str">
        <f aca="false">AC18&amp;AD18&amp;".html"</f>
        <v>http://atestsc.rioh.cn/page/notice/passengerCar/61c24c9e-81a0-442e-b538-6720d371a159.html</v>
      </c>
      <c r="AC18" s="4" t="s">
        <v>12</v>
      </c>
      <c r="AD18" s="6" t="s">
        <v>55</v>
      </c>
      <c r="AE18" s="7"/>
      <c r="AF18" s="7"/>
    </row>
    <row r="19" customFormat="false" ht="14.25" hidden="false" customHeight="false" outlineLevel="0" collapsed="false">
      <c r="A19" s="12" t="n">
        <v>17</v>
      </c>
      <c r="B19" s="13" t="s">
        <v>56</v>
      </c>
      <c r="C19" s="14" t="s">
        <v>8</v>
      </c>
      <c r="D19" s="14" t="s">
        <v>51</v>
      </c>
      <c r="E19" s="14" t="s">
        <v>52</v>
      </c>
      <c r="F19" s="15" t="str">
        <f aca="false">HYPERLINK(AB19,AA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s">
        <v>11</v>
      </c>
      <c r="AB19" s="18" t="str">
        <f aca="false">AC19&amp;AD19&amp;".html"</f>
        <v>http://atestsc.rioh.cn/page/notice/passengerCar/b4909e7b-18c2-4027-bef5-af333e541155.html</v>
      </c>
      <c r="AC19" s="4" t="s">
        <v>12</v>
      </c>
      <c r="AD19" s="6" t="s">
        <v>57</v>
      </c>
      <c r="AE19" s="7"/>
      <c r="AF19" s="7"/>
    </row>
    <row r="20" customFormat="false" ht="14.25" hidden="false" customHeight="false" outlineLevel="0" collapsed="false">
      <c r="A20" s="12" t="n">
        <v>18</v>
      </c>
      <c r="B20" s="13" t="s">
        <v>58</v>
      </c>
      <c r="C20" s="14" t="s">
        <v>59</v>
      </c>
      <c r="D20" s="14" t="s">
        <v>51</v>
      </c>
      <c r="E20" s="14" t="s">
        <v>52</v>
      </c>
      <c r="F20" s="15" t="str">
        <f aca="false">HYPERLINK(AB20,AA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11</v>
      </c>
      <c r="AB20" s="18" t="str">
        <f aca="false">AC20&amp;AD20&amp;".html"</f>
        <v>http://atestsc.rioh.cn/page/notice/passengerCar/c1597ef2-56b8-4141-aecc-472fbc607217.html</v>
      </c>
      <c r="AC20" s="4" t="s">
        <v>12</v>
      </c>
      <c r="AD20" s="6" t="s">
        <v>60</v>
      </c>
      <c r="AE20" s="7"/>
      <c r="AF20" s="7"/>
    </row>
    <row r="21" customFormat="false" ht="14.25" hidden="false" customHeight="false" outlineLevel="0" collapsed="false">
      <c r="A21" s="12" t="n">
        <v>19</v>
      </c>
      <c r="B21" s="13" t="s">
        <v>61</v>
      </c>
      <c r="C21" s="14" t="s">
        <v>59</v>
      </c>
      <c r="D21" s="14" t="s">
        <v>51</v>
      </c>
      <c r="E21" s="14" t="s">
        <v>52</v>
      </c>
      <c r="F21" s="15" t="str">
        <f aca="false">HYPERLINK(AB21,AA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7" t="s">
        <v>11</v>
      </c>
      <c r="AB21" s="18" t="str">
        <f aca="false">AC21&amp;AD21&amp;".html"</f>
        <v>http://atestsc.rioh.cn/page/notice/passengerCar/d2d47ab9-56f7-411e-b679-f9cd69bb8f82.html</v>
      </c>
      <c r="AC21" s="4" t="s">
        <v>12</v>
      </c>
      <c r="AD21" s="6" t="s">
        <v>62</v>
      </c>
      <c r="AE21" s="7"/>
      <c r="AF21" s="7"/>
    </row>
    <row r="22" customFormat="false" ht="14.25" hidden="false" customHeight="false" outlineLevel="0" collapsed="false">
      <c r="A22" s="12" t="n">
        <v>20</v>
      </c>
      <c r="B22" s="13" t="s">
        <v>63</v>
      </c>
      <c r="C22" s="14" t="s">
        <v>8</v>
      </c>
      <c r="D22" s="14" t="s">
        <v>51</v>
      </c>
      <c r="E22" s="14" t="s">
        <v>52</v>
      </c>
      <c r="F22" s="15" t="str">
        <f aca="false">HYPERLINK(AB22,AA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7" t="s">
        <v>11</v>
      </c>
      <c r="AB22" s="18" t="str">
        <f aca="false">AC22&amp;AD22&amp;".html"</f>
        <v>http://atestsc.rioh.cn/page/notice/passengerCar/a7d14cb9-a765-4beb-ae28-1e71c95dbce8.html</v>
      </c>
      <c r="AC22" s="4" t="s">
        <v>12</v>
      </c>
      <c r="AD22" s="6" t="s">
        <v>64</v>
      </c>
      <c r="AE22" s="7"/>
      <c r="AF22" s="7"/>
    </row>
    <row r="23" customFormat="false" ht="14.25" hidden="false" customHeight="false" outlineLevel="0" collapsed="false">
      <c r="A23" s="12" t="n">
        <v>21</v>
      </c>
      <c r="B23" s="13" t="s">
        <v>65</v>
      </c>
      <c r="C23" s="14" t="s">
        <v>8</v>
      </c>
      <c r="D23" s="14" t="s">
        <v>51</v>
      </c>
      <c r="E23" s="14" t="s">
        <v>52</v>
      </c>
      <c r="F23" s="15" t="str">
        <f aca="false">HYPERLINK(AB23,AA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7" t="s">
        <v>11</v>
      </c>
      <c r="AB23" s="18" t="str">
        <f aca="false">AC23&amp;AD23&amp;".html"</f>
        <v>http://atestsc.rioh.cn/page/notice/passengerCar/a201ff97-e45a-45a9-a5c1-65f372715308.html</v>
      </c>
      <c r="AC23" s="4" t="s">
        <v>12</v>
      </c>
      <c r="AD23" s="6" t="s">
        <v>66</v>
      </c>
      <c r="AE23" s="7"/>
      <c r="AF23" s="7"/>
    </row>
    <row r="24" customFormat="false" ht="14.25" hidden="false" customHeight="false" outlineLevel="0" collapsed="false">
      <c r="A24" s="12" t="n">
        <v>22</v>
      </c>
      <c r="B24" s="13" t="s">
        <v>67</v>
      </c>
      <c r="C24" s="14" t="s">
        <v>8</v>
      </c>
      <c r="D24" s="14" t="s">
        <v>51</v>
      </c>
      <c r="E24" s="14" t="s">
        <v>52</v>
      </c>
      <c r="F24" s="15" t="str">
        <f aca="false">HYPERLINK(AB24,AA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7" t="s">
        <v>11</v>
      </c>
      <c r="AB24" s="18" t="str">
        <f aca="false">AC24&amp;AD24&amp;".html"</f>
        <v>http://atestsc.rioh.cn/page/notice/passengerCar/276bdfd4-3091-4113-9f70-9979de0c1292.html</v>
      </c>
      <c r="AC24" s="4" t="s">
        <v>12</v>
      </c>
      <c r="AD24" s="6" t="s">
        <v>68</v>
      </c>
      <c r="AE24" s="7"/>
      <c r="AF24" s="7"/>
    </row>
    <row r="25" customFormat="false" ht="14.25" hidden="false" customHeight="false" outlineLevel="0" collapsed="false">
      <c r="A25" s="12" t="n">
        <v>23</v>
      </c>
      <c r="B25" s="13" t="s">
        <v>69</v>
      </c>
      <c r="C25" s="14" t="s">
        <v>8</v>
      </c>
      <c r="D25" s="14" t="s">
        <v>51</v>
      </c>
      <c r="E25" s="14" t="s">
        <v>52</v>
      </c>
      <c r="F25" s="15" t="str">
        <f aca="false">HYPERLINK(AB25,AA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7" t="s">
        <v>11</v>
      </c>
      <c r="AB25" s="18" t="str">
        <f aca="false">AC25&amp;AD25&amp;".html"</f>
        <v>http://atestsc.rioh.cn/page/notice/passengerCar/e5589f40-1586-4c4e-9de2-c9f513d9b23e.html</v>
      </c>
      <c r="AC25" s="4" t="s">
        <v>12</v>
      </c>
      <c r="AD25" s="6" t="s">
        <v>70</v>
      </c>
      <c r="AE25" s="7"/>
      <c r="AF25" s="7"/>
    </row>
    <row r="26" customFormat="false" ht="14.25" hidden="false" customHeight="false" outlineLevel="0" collapsed="false">
      <c r="A26" s="12" t="n">
        <v>24</v>
      </c>
      <c r="B26" s="13" t="s">
        <v>71</v>
      </c>
      <c r="C26" s="14" t="s">
        <v>8</v>
      </c>
      <c r="D26" s="14" t="s">
        <v>51</v>
      </c>
      <c r="E26" s="14" t="s">
        <v>52</v>
      </c>
      <c r="F26" s="15" t="str">
        <f aca="false">HYPERLINK(AB26,AA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7" t="s">
        <v>11</v>
      </c>
      <c r="AB26" s="18" t="str">
        <f aca="false">AC26&amp;AD26&amp;".html"</f>
        <v>http://atestsc.rioh.cn/page/notice/passengerCar/6ae6f2c6-b6ea-4a82-a2c6-85031c9e3d79.html</v>
      </c>
      <c r="AC26" s="4" t="s">
        <v>12</v>
      </c>
      <c r="AD26" s="6" t="s">
        <v>72</v>
      </c>
      <c r="AE26" s="7"/>
      <c r="AF26" s="7"/>
    </row>
    <row r="27" customFormat="false" ht="14.25" hidden="false" customHeight="false" outlineLevel="0" collapsed="false">
      <c r="A27" s="12" t="n">
        <v>25</v>
      </c>
      <c r="B27" s="13" t="s">
        <v>73</v>
      </c>
      <c r="C27" s="14" t="s">
        <v>8</v>
      </c>
      <c r="D27" s="14" t="s">
        <v>51</v>
      </c>
      <c r="E27" s="14" t="s">
        <v>52</v>
      </c>
      <c r="F27" s="15" t="str">
        <f aca="false">HYPERLINK(AB27,AA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7" t="s">
        <v>11</v>
      </c>
      <c r="AB27" s="18" t="str">
        <f aca="false">AC27&amp;AD27&amp;".html"</f>
        <v>http://atestsc.rioh.cn/page/notice/passengerCar/a1965c92-ce29-4a9c-8195-2d35a4e675ab.html</v>
      </c>
      <c r="AC27" s="4" t="s">
        <v>12</v>
      </c>
      <c r="AD27" s="6" t="s">
        <v>74</v>
      </c>
      <c r="AE27" s="7"/>
      <c r="AF27" s="7"/>
    </row>
    <row r="28" customFormat="false" ht="14.25" hidden="false" customHeight="false" outlineLevel="0" collapsed="false">
      <c r="A28" s="12" t="n">
        <v>26</v>
      </c>
      <c r="B28" s="13" t="s">
        <v>75</v>
      </c>
      <c r="C28" s="14" t="s">
        <v>8</v>
      </c>
      <c r="D28" s="14" t="s">
        <v>51</v>
      </c>
      <c r="E28" s="14" t="s">
        <v>52</v>
      </c>
      <c r="F28" s="15" t="str">
        <f aca="false">HYPERLINK(AB28,AA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7" t="s">
        <v>11</v>
      </c>
      <c r="AB28" s="18" t="str">
        <f aca="false">AC28&amp;AD28&amp;".html"</f>
        <v>http://atestsc.rioh.cn/page/notice/passengerCar/7e3f2bac-39df-4d9d-9b84-113fa6f703fe.html</v>
      </c>
      <c r="AC28" s="4" t="s">
        <v>12</v>
      </c>
      <c r="AD28" s="6" t="s">
        <v>76</v>
      </c>
      <c r="AE28" s="7"/>
      <c r="AF28" s="7"/>
    </row>
    <row r="29" customFormat="false" ht="14.25" hidden="false" customHeight="false" outlineLevel="0" collapsed="false">
      <c r="A29" s="12" t="n">
        <v>27</v>
      </c>
      <c r="B29" s="13" t="s">
        <v>77</v>
      </c>
      <c r="C29" s="14" t="s">
        <v>8</v>
      </c>
      <c r="D29" s="14" t="s">
        <v>51</v>
      </c>
      <c r="E29" s="14" t="s">
        <v>52</v>
      </c>
      <c r="F29" s="15" t="str">
        <f aca="false">HYPERLINK(AB29,AA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7" t="s">
        <v>11</v>
      </c>
      <c r="AB29" s="18" t="str">
        <f aca="false">AC29&amp;AD29&amp;".html"</f>
        <v>http://atestsc.rioh.cn/page/notice/passengerCar/ba946819-d06d-4af0-9ad5-e3a8ff6801bc.html</v>
      </c>
      <c r="AC29" s="4" t="s">
        <v>12</v>
      </c>
      <c r="AD29" s="6" t="s">
        <v>78</v>
      </c>
      <c r="AE29" s="7"/>
      <c r="AF29" s="7"/>
    </row>
    <row r="30" customFormat="false" ht="14.25" hidden="false" customHeight="false" outlineLevel="0" collapsed="false">
      <c r="A30" s="12" t="n">
        <v>28</v>
      </c>
      <c r="B30" s="13" t="s">
        <v>79</v>
      </c>
      <c r="C30" s="14" t="s">
        <v>8</v>
      </c>
      <c r="D30" s="14" t="s">
        <v>51</v>
      </c>
      <c r="E30" s="14" t="s">
        <v>52</v>
      </c>
      <c r="F30" s="15" t="str">
        <f aca="false">HYPERLINK(AB30,AA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7" t="s">
        <v>11</v>
      </c>
      <c r="AB30" s="18" t="str">
        <f aca="false">AC30&amp;AD30&amp;".html"</f>
        <v>http://atestsc.rioh.cn/page/notice/passengerCar/a426e39e-c75c-4556-8b3f-e35cdbcbd816.html</v>
      </c>
      <c r="AC30" s="4" t="s">
        <v>12</v>
      </c>
      <c r="AD30" s="6" t="s">
        <v>80</v>
      </c>
      <c r="AE30" s="7"/>
      <c r="AF30" s="7"/>
    </row>
    <row r="31" customFormat="false" ht="14.25" hidden="false" customHeight="false" outlineLevel="0" collapsed="false">
      <c r="A31" s="12" t="n">
        <v>29</v>
      </c>
      <c r="B31" s="13" t="s">
        <v>81</v>
      </c>
      <c r="C31" s="14" t="s">
        <v>8</v>
      </c>
      <c r="D31" s="14" t="s">
        <v>51</v>
      </c>
      <c r="E31" s="14" t="s">
        <v>52</v>
      </c>
      <c r="F31" s="15" t="str">
        <f aca="false">HYPERLINK(AB31,AA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7" t="s">
        <v>11</v>
      </c>
      <c r="AB31" s="18" t="str">
        <f aca="false">AC31&amp;AD31&amp;".html"</f>
        <v>http://atestsc.rioh.cn/page/notice/passengerCar/53a30940-f571-4994-99fc-5f20f12c80a2.html</v>
      </c>
      <c r="AC31" s="4" t="s">
        <v>12</v>
      </c>
      <c r="AD31" s="6" t="s">
        <v>82</v>
      </c>
      <c r="AE31" s="7"/>
      <c r="AF31" s="7"/>
    </row>
    <row r="32" customFormat="false" ht="14.25" hidden="false" customHeight="false" outlineLevel="0" collapsed="false">
      <c r="A32" s="12" t="n">
        <v>30</v>
      </c>
      <c r="B32" s="13" t="s">
        <v>83</v>
      </c>
      <c r="C32" s="14" t="s">
        <v>8</v>
      </c>
      <c r="D32" s="14" t="s">
        <v>51</v>
      </c>
      <c r="E32" s="14" t="s">
        <v>52</v>
      </c>
      <c r="F32" s="15" t="str">
        <f aca="false">HYPERLINK(AB32,AA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7" t="s">
        <v>11</v>
      </c>
      <c r="AB32" s="18" t="str">
        <f aca="false">AC32&amp;AD32&amp;".html"</f>
        <v>http://atestsc.rioh.cn/page/notice/passengerCar/a864ac6e-38ff-4eb2-bd33-033e812f75d8.html</v>
      </c>
      <c r="AC32" s="4" t="s">
        <v>12</v>
      </c>
      <c r="AD32" s="6" t="s">
        <v>84</v>
      </c>
      <c r="AE32" s="7"/>
      <c r="AF32" s="7"/>
    </row>
    <row r="33" customFormat="false" ht="14.25" hidden="false" customHeight="false" outlineLevel="0" collapsed="false">
      <c r="A33" s="12" t="n">
        <v>31</v>
      </c>
      <c r="B33" s="13" t="s">
        <v>85</v>
      </c>
      <c r="C33" s="14" t="s">
        <v>8</v>
      </c>
      <c r="D33" s="14" t="s">
        <v>51</v>
      </c>
      <c r="E33" s="14" t="s">
        <v>52</v>
      </c>
      <c r="F33" s="15" t="str">
        <f aca="false">HYPERLINK(AB33,AA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 t="s">
        <v>11</v>
      </c>
      <c r="AB33" s="18" t="str">
        <f aca="false">AC33&amp;AD33&amp;".html"</f>
        <v>http://atestsc.rioh.cn/page/notice/passengerCar/42123923-5626-4558-b959-6d43d431100b.html</v>
      </c>
      <c r="AC33" s="4" t="s">
        <v>12</v>
      </c>
      <c r="AD33" s="6" t="s">
        <v>86</v>
      </c>
      <c r="AE33" s="7"/>
      <c r="AF33" s="7"/>
    </row>
    <row r="34" customFormat="false" ht="14.25" hidden="false" customHeight="false" outlineLevel="0" collapsed="false">
      <c r="A34" s="12" t="n">
        <v>32</v>
      </c>
      <c r="B34" s="13" t="s">
        <v>87</v>
      </c>
      <c r="C34" s="14" t="s">
        <v>8</v>
      </c>
      <c r="D34" s="14" t="s">
        <v>51</v>
      </c>
      <c r="E34" s="14" t="s">
        <v>52</v>
      </c>
      <c r="F34" s="15" t="str">
        <f aca="false">HYPERLINK(AB34,AA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7" t="s">
        <v>11</v>
      </c>
      <c r="AB34" s="18" t="str">
        <f aca="false">AC34&amp;AD34&amp;".html"</f>
        <v>http://atestsc.rioh.cn/page/notice/passengerCar/272979b5-9268-4f1a-85fd-1eaf59eef8dc.html</v>
      </c>
      <c r="AC34" s="4" t="s">
        <v>12</v>
      </c>
      <c r="AD34" s="6" t="s">
        <v>88</v>
      </c>
      <c r="AE34" s="7"/>
      <c r="AF34" s="7"/>
    </row>
    <row r="35" customFormat="false" ht="14.25" hidden="false" customHeight="false" outlineLevel="0" collapsed="false">
      <c r="A35" s="12" t="n">
        <v>33</v>
      </c>
      <c r="B35" s="13" t="s">
        <v>89</v>
      </c>
      <c r="C35" s="14" t="s">
        <v>8</v>
      </c>
      <c r="D35" s="14" t="s">
        <v>90</v>
      </c>
      <c r="E35" s="14" t="s">
        <v>91</v>
      </c>
      <c r="F35" s="15" t="str">
        <f aca="false">HYPERLINK(AB35,AA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7" t="s">
        <v>11</v>
      </c>
      <c r="AB35" s="18" t="str">
        <f aca="false">AC35&amp;AD35&amp;".html"</f>
        <v>http://atestsc.rioh.cn/page/notice/passengerCar/a2072400-889d-452f-b95a-6b5645de2efa.html</v>
      </c>
      <c r="AC35" s="4" t="s">
        <v>12</v>
      </c>
      <c r="AD35" s="6" t="s">
        <v>92</v>
      </c>
      <c r="AE35" s="7"/>
      <c r="AF35" s="7"/>
    </row>
    <row r="36" customFormat="false" ht="14.25" hidden="false" customHeight="false" outlineLevel="0" collapsed="false">
      <c r="A36" s="12" t="n">
        <v>34</v>
      </c>
      <c r="B36" s="13" t="s">
        <v>93</v>
      </c>
      <c r="C36" s="14" t="s">
        <v>8</v>
      </c>
      <c r="D36" s="14" t="s">
        <v>90</v>
      </c>
      <c r="E36" s="14" t="s">
        <v>91</v>
      </c>
      <c r="F36" s="15" t="str">
        <f aca="false">HYPERLINK(AB36,AA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7" t="s">
        <v>11</v>
      </c>
      <c r="AB36" s="18" t="str">
        <f aca="false">AC36&amp;AD36&amp;".html"</f>
        <v>http://atestsc.rioh.cn/page/notice/passengerCar/03ffc075-31e3-4959-8ec9-fc39333889ae.html</v>
      </c>
      <c r="AC36" s="4" t="s">
        <v>12</v>
      </c>
      <c r="AD36" s="6" t="s">
        <v>94</v>
      </c>
      <c r="AE36" s="7"/>
      <c r="AF36" s="7"/>
    </row>
    <row r="37" customFormat="false" ht="14.25" hidden="false" customHeight="false" outlineLevel="0" collapsed="false">
      <c r="A37" s="12" t="n">
        <v>35</v>
      </c>
      <c r="B37" s="13" t="s">
        <v>95</v>
      </c>
      <c r="C37" s="14" t="s">
        <v>8</v>
      </c>
      <c r="D37" s="14" t="s">
        <v>90</v>
      </c>
      <c r="E37" s="14" t="s">
        <v>91</v>
      </c>
      <c r="F37" s="15" t="str">
        <f aca="false">HYPERLINK(AB37,AA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 t="s">
        <v>11</v>
      </c>
      <c r="AB37" s="18" t="str">
        <f aca="false">AC37&amp;AD37&amp;".html"</f>
        <v>http://atestsc.rioh.cn/page/notice/passengerCar/f8c7105b-fd8c-4528-86eb-7980811551e4.html</v>
      </c>
      <c r="AC37" s="4" t="s">
        <v>12</v>
      </c>
      <c r="AD37" s="6" t="s">
        <v>96</v>
      </c>
      <c r="AE37" s="7"/>
      <c r="AF37" s="7"/>
    </row>
    <row r="38" customFormat="false" ht="14.25" hidden="false" customHeight="false" outlineLevel="0" collapsed="false">
      <c r="A38" s="12" t="n">
        <v>36</v>
      </c>
      <c r="B38" s="13" t="s">
        <v>97</v>
      </c>
      <c r="C38" s="14" t="s">
        <v>8</v>
      </c>
      <c r="D38" s="14" t="s">
        <v>90</v>
      </c>
      <c r="E38" s="14" t="s">
        <v>91</v>
      </c>
      <c r="F38" s="15" t="str">
        <f aca="false">HYPERLINK(AB38,AA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7" t="s">
        <v>11</v>
      </c>
      <c r="AB38" s="18" t="str">
        <f aca="false">AC38&amp;AD38&amp;".html"</f>
        <v>http://atestsc.rioh.cn/page/notice/passengerCar/ecc87f27-49ff-44a7-a673-c6fc63c6eb04.html</v>
      </c>
      <c r="AC38" s="4" t="s">
        <v>12</v>
      </c>
      <c r="AD38" s="6" t="s">
        <v>98</v>
      </c>
      <c r="AE38" s="7"/>
      <c r="AF38" s="7"/>
    </row>
    <row r="39" customFormat="false" ht="14.25" hidden="false" customHeight="false" outlineLevel="0" collapsed="false">
      <c r="A39" s="12" t="n">
        <v>37</v>
      </c>
      <c r="B39" s="13" t="s">
        <v>99</v>
      </c>
      <c r="C39" s="14" t="s">
        <v>59</v>
      </c>
      <c r="D39" s="14" t="s">
        <v>100</v>
      </c>
      <c r="E39" s="14" t="s">
        <v>101</v>
      </c>
      <c r="F39" s="15" t="str">
        <f aca="false">HYPERLINK(AB39,AA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7" t="s">
        <v>11</v>
      </c>
      <c r="AB39" s="18" t="str">
        <f aca="false">AC39&amp;AD39&amp;".html"</f>
        <v>http://atestsc.rioh.cn/page/notice/passengerCar/523474be-4fdd-4169-9fb0-55b42aecfc5b.html</v>
      </c>
      <c r="AC39" s="4" t="s">
        <v>12</v>
      </c>
      <c r="AD39" s="6" t="s">
        <v>102</v>
      </c>
      <c r="AE39" s="7"/>
      <c r="AF39" s="7"/>
    </row>
    <row r="40" customFormat="false" ht="14.25" hidden="false" customHeight="false" outlineLevel="0" collapsed="false">
      <c r="A40" s="12" t="n">
        <v>38</v>
      </c>
      <c r="B40" s="13" t="s">
        <v>103</v>
      </c>
      <c r="C40" s="14" t="s">
        <v>8</v>
      </c>
      <c r="D40" s="14" t="s">
        <v>100</v>
      </c>
      <c r="E40" s="14" t="s">
        <v>101</v>
      </c>
      <c r="F40" s="15" t="str">
        <f aca="false">HYPERLINK(AB40,AA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7" t="s">
        <v>11</v>
      </c>
      <c r="AB40" s="18" t="str">
        <f aca="false">AC40&amp;AD40&amp;".html"</f>
        <v>http://atestsc.rioh.cn/page/notice/passengerCar/f032f009-4d77-416d-bca9-c5a7c250a3e3.html</v>
      </c>
      <c r="AC40" s="4" t="s">
        <v>12</v>
      </c>
      <c r="AD40" s="6" t="s">
        <v>104</v>
      </c>
      <c r="AE40" s="7"/>
      <c r="AF40" s="7"/>
    </row>
    <row r="41" customFormat="false" ht="14.25" hidden="false" customHeight="false" outlineLevel="0" collapsed="false">
      <c r="A41" s="12" t="n">
        <v>39</v>
      </c>
      <c r="B41" s="13" t="s">
        <v>105</v>
      </c>
      <c r="C41" s="14" t="s">
        <v>59</v>
      </c>
      <c r="D41" s="14" t="s">
        <v>100</v>
      </c>
      <c r="E41" s="14" t="s">
        <v>101</v>
      </c>
      <c r="F41" s="15" t="str">
        <f aca="false">HYPERLINK(AB41,AA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7" t="s">
        <v>11</v>
      </c>
      <c r="AB41" s="18" t="str">
        <f aca="false">AC41&amp;AD41&amp;".html"</f>
        <v>http://atestsc.rioh.cn/page/notice/passengerCar/bde17894-a733-4f0d-83e5-043ce009a937.html</v>
      </c>
      <c r="AC41" s="4" t="s">
        <v>12</v>
      </c>
      <c r="AD41" s="6" t="s">
        <v>106</v>
      </c>
      <c r="AE41" s="7"/>
      <c r="AF41" s="7"/>
    </row>
    <row r="42" customFormat="false" ht="14.25" hidden="false" customHeight="false" outlineLevel="0" collapsed="false">
      <c r="A42" s="12" t="n">
        <v>40</v>
      </c>
      <c r="B42" s="13" t="s">
        <v>107</v>
      </c>
      <c r="C42" s="14" t="s">
        <v>8</v>
      </c>
      <c r="D42" s="14" t="s">
        <v>100</v>
      </c>
      <c r="E42" s="14" t="s">
        <v>101</v>
      </c>
      <c r="F42" s="15" t="str">
        <f aca="false">HYPERLINK(AB42,AA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7" t="s">
        <v>11</v>
      </c>
      <c r="AB42" s="18" t="str">
        <f aca="false">AC42&amp;AD42&amp;".html"</f>
        <v>http://atestsc.rioh.cn/page/notice/passengerCar/542fcf71-17e6-45bd-8acf-e8509d78cee0.html</v>
      </c>
      <c r="AC42" s="4" t="s">
        <v>12</v>
      </c>
      <c r="AD42" s="6" t="s">
        <v>108</v>
      </c>
      <c r="AE42" s="7"/>
      <c r="AF42" s="7"/>
    </row>
    <row r="43" customFormat="false" ht="14.25" hidden="false" customHeight="false" outlineLevel="0" collapsed="false">
      <c r="A43" s="12" t="n">
        <v>41</v>
      </c>
      <c r="B43" s="13" t="s">
        <v>109</v>
      </c>
      <c r="C43" s="14" t="s">
        <v>8</v>
      </c>
      <c r="D43" s="14" t="s">
        <v>100</v>
      </c>
      <c r="E43" s="14" t="s">
        <v>101</v>
      </c>
      <c r="F43" s="15" t="str">
        <f aca="false">HYPERLINK(AB43,AA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7" t="s">
        <v>11</v>
      </c>
      <c r="AB43" s="18" t="str">
        <f aca="false">AC43&amp;AD43&amp;".html"</f>
        <v>http://atestsc.rioh.cn/page/notice/passengerCar/bf478054-0004-44c6-9ed5-b0eaa7374f0e.html</v>
      </c>
      <c r="AC43" s="4" t="s">
        <v>12</v>
      </c>
      <c r="AD43" s="6" t="s">
        <v>110</v>
      </c>
      <c r="AE43" s="7"/>
      <c r="AF43" s="7"/>
    </row>
    <row r="44" customFormat="false" ht="14.25" hidden="false" customHeight="false" outlineLevel="0" collapsed="false">
      <c r="A44" s="12" t="n">
        <v>42</v>
      </c>
      <c r="B44" s="13" t="s">
        <v>111</v>
      </c>
      <c r="C44" s="14" t="s">
        <v>8</v>
      </c>
      <c r="D44" s="14" t="s">
        <v>100</v>
      </c>
      <c r="E44" s="14" t="s">
        <v>101</v>
      </c>
      <c r="F44" s="15" t="str">
        <f aca="false">HYPERLINK(AB44,AA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7" t="s">
        <v>11</v>
      </c>
      <c r="AB44" s="18" t="str">
        <f aca="false">AC44&amp;AD44&amp;".html"</f>
        <v>http://atestsc.rioh.cn/page/notice/passengerCar/e9a2cd16-c0be-4dff-a923-bbcb41a58878.html</v>
      </c>
      <c r="AC44" s="4" t="s">
        <v>12</v>
      </c>
      <c r="AD44" s="6" t="s">
        <v>112</v>
      </c>
      <c r="AE44" s="7"/>
      <c r="AF44" s="7"/>
    </row>
    <row r="45" customFormat="false" ht="14.25" hidden="false" customHeight="false" outlineLevel="0" collapsed="false">
      <c r="A45" s="12" t="n">
        <v>43</v>
      </c>
      <c r="B45" s="13" t="s">
        <v>113</v>
      </c>
      <c r="C45" s="14" t="s">
        <v>8</v>
      </c>
      <c r="D45" s="14" t="s">
        <v>100</v>
      </c>
      <c r="E45" s="14" t="s">
        <v>101</v>
      </c>
      <c r="F45" s="15" t="str">
        <f aca="false">HYPERLINK(AB45,AA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7" t="s">
        <v>11</v>
      </c>
      <c r="AB45" s="18" t="str">
        <f aca="false">AC45&amp;AD45&amp;".html"</f>
        <v>http://atestsc.rioh.cn/page/notice/passengerCar/8d75871e-b1b8-4d9c-a066-8065b02ec0ff.html</v>
      </c>
      <c r="AC45" s="4" t="s">
        <v>12</v>
      </c>
      <c r="AD45" s="6" t="s">
        <v>114</v>
      </c>
      <c r="AE45" s="7"/>
      <c r="AF45" s="7"/>
    </row>
    <row r="46" customFormat="false" ht="14.25" hidden="false" customHeight="false" outlineLevel="0" collapsed="false">
      <c r="A46" s="12" t="n">
        <v>44</v>
      </c>
      <c r="B46" s="13" t="s">
        <v>115</v>
      </c>
      <c r="C46" s="14" t="s">
        <v>8</v>
      </c>
      <c r="D46" s="14" t="s">
        <v>100</v>
      </c>
      <c r="E46" s="14" t="s">
        <v>101</v>
      </c>
      <c r="F46" s="15" t="str">
        <f aca="false">HYPERLINK(AB46,AA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7" t="s">
        <v>11</v>
      </c>
      <c r="AB46" s="18" t="str">
        <f aca="false">AC46&amp;AD46&amp;".html"</f>
        <v>http://atestsc.rioh.cn/page/notice/passengerCar/eb4b8cfc-a8b6-4c54-b973-b73f50c276d2.html</v>
      </c>
      <c r="AC46" s="4" t="s">
        <v>12</v>
      </c>
      <c r="AD46" s="6" t="s">
        <v>116</v>
      </c>
      <c r="AE46" s="7"/>
      <c r="AF46" s="7"/>
    </row>
    <row r="47" customFormat="false" ht="14.25" hidden="false" customHeight="false" outlineLevel="0" collapsed="false">
      <c r="A47" s="12" t="n">
        <v>45</v>
      </c>
      <c r="B47" s="13" t="s">
        <v>117</v>
      </c>
      <c r="C47" s="14" t="s">
        <v>8</v>
      </c>
      <c r="D47" s="14" t="s">
        <v>100</v>
      </c>
      <c r="E47" s="14" t="s">
        <v>101</v>
      </c>
      <c r="F47" s="15" t="str">
        <f aca="false">HYPERLINK(AB47,AA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7" t="s">
        <v>11</v>
      </c>
      <c r="AB47" s="18" t="str">
        <f aca="false">AC47&amp;AD47&amp;".html"</f>
        <v>http://atestsc.rioh.cn/page/notice/passengerCar/b9e75cca-1aab-4b07-8cb4-85309db1f6bf.html</v>
      </c>
      <c r="AC47" s="4" t="s">
        <v>12</v>
      </c>
      <c r="AD47" s="6" t="s">
        <v>118</v>
      </c>
      <c r="AE47" s="7"/>
      <c r="AF47" s="7"/>
    </row>
    <row r="48" customFormat="false" ht="14.25" hidden="false" customHeight="false" outlineLevel="0" collapsed="false">
      <c r="A48" s="12" t="n">
        <v>46</v>
      </c>
      <c r="B48" s="13" t="s">
        <v>119</v>
      </c>
      <c r="C48" s="14" t="s">
        <v>8</v>
      </c>
      <c r="D48" s="14" t="s">
        <v>100</v>
      </c>
      <c r="E48" s="14" t="s">
        <v>101</v>
      </c>
      <c r="F48" s="15" t="str">
        <f aca="false">HYPERLINK(AB48,AA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7" t="s">
        <v>11</v>
      </c>
      <c r="AB48" s="18" t="str">
        <f aca="false">AC48&amp;AD48&amp;".html"</f>
        <v>http://atestsc.rioh.cn/page/notice/passengerCar/95c4c2c3-1891-413d-84db-996da6c542df.html</v>
      </c>
      <c r="AC48" s="4" t="s">
        <v>12</v>
      </c>
      <c r="AD48" s="6" t="s">
        <v>120</v>
      </c>
      <c r="AE48" s="7"/>
      <c r="AF48" s="7"/>
    </row>
    <row r="49" customFormat="false" ht="14.25" hidden="false" customHeight="false" outlineLevel="0" collapsed="false">
      <c r="A49" s="12" t="n">
        <v>47</v>
      </c>
      <c r="B49" s="13" t="s">
        <v>121</v>
      </c>
      <c r="C49" s="14" t="s">
        <v>59</v>
      </c>
      <c r="D49" s="14" t="s">
        <v>100</v>
      </c>
      <c r="E49" s="14" t="s">
        <v>101</v>
      </c>
      <c r="F49" s="15" t="str">
        <f aca="false">HYPERLINK(AB49,AA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7" t="s">
        <v>11</v>
      </c>
      <c r="AB49" s="18" t="str">
        <f aca="false">AC49&amp;AD49&amp;".html"</f>
        <v>http://atestsc.rioh.cn/page/notice/passengerCar/582220f0-91f6-4306-90ab-c744fee48190.html</v>
      </c>
      <c r="AC49" s="4" t="s">
        <v>12</v>
      </c>
      <c r="AD49" s="6" t="s">
        <v>122</v>
      </c>
      <c r="AE49" s="7"/>
      <c r="AF49" s="7"/>
    </row>
    <row r="50" customFormat="false" ht="14.25" hidden="false" customHeight="false" outlineLevel="0" collapsed="false">
      <c r="A50" s="12" t="n">
        <v>48</v>
      </c>
      <c r="B50" s="13" t="s">
        <v>123</v>
      </c>
      <c r="C50" s="14" t="s">
        <v>8</v>
      </c>
      <c r="D50" s="14" t="s">
        <v>100</v>
      </c>
      <c r="E50" s="14" t="s">
        <v>101</v>
      </c>
      <c r="F50" s="15" t="str">
        <f aca="false">HYPERLINK(AB50,AA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7" t="s">
        <v>11</v>
      </c>
      <c r="AB50" s="18" t="str">
        <f aca="false">AC50&amp;AD50&amp;".html"</f>
        <v>http://atestsc.rioh.cn/page/notice/passengerCar/bfb1c9ff-97df-41fa-811c-994a6bbb4323.html</v>
      </c>
      <c r="AC50" s="4" t="s">
        <v>12</v>
      </c>
      <c r="AD50" s="6" t="s">
        <v>124</v>
      </c>
      <c r="AE50" s="7"/>
      <c r="AF50" s="7"/>
    </row>
    <row r="51" customFormat="false" ht="14.25" hidden="false" customHeight="false" outlineLevel="0" collapsed="false">
      <c r="A51" s="12" t="n">
        <v>49</v>
      </c>
      <c r="B51" s="13" t="s">
        <v>125</v>
      </c>
      <c r="C51" s="14" t="s">
        <v>59</v>
      </c>
      <c r="D51" s="14" t="s">
        <v>100</v>
      </c>
      <c r="E51" s="14" t="s">
        <v>101</v>
      </c>
      <c r="F51" s="15" t="str">
        <f aca="false">HYPERLINK(AB51,AA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7" t="s">
        <v>11</v>
      </c>
      <c r="AB51" s="18" t="str">
        <f aca="false">AC51&amp;AD51&amp;".html"</f>
        <v>http://atestsc.rioh.cn/page/notice/passengerCar/447d3d65-6862-41cd-bd5e-c4e0d26c7607.html</v>
      </c>
      <c r="AC51" s="4" t="s">
        <v>12</v>
      </c>
      <c r="AD51" s="6" t="s">
        <v>126</v>
      </c>
      <c r="AE51" s="7"/>
      <c r="AF51" s="7"/>
    </row>
    <row r="52" customFormat="false" ht="14.25" hidden="false" customHeight="false" outlineLevel="0" collapsed="false">
      <c r="A52" s="12" t="n">
        <v>50</v>
      </c>
      <c r="B52" s="13" t="s">
        <v>127</v>
      </c>
      <c r="C52" s="14" t="s">
        <v>8</v>
      </c>
      <c r="D52" s="14" t="s">
        <v>128</v>
      </c>
      <c r="E52" s="14" t="s">
        <v>129</v>
      </c>
      <c r="F52" s="15" t="str">
        <f aca="false">HYPERLINK(AB52,AA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7" t="s">
        <v>11</v>
      </c>
      <c r="AB52" s="18" t="str">
        <f aca="false">AC52&amp;AD52&amp;".html"</f>
        <v>http://atestsc.rioh.cn/page/notice/passengerCar/d0a3d410-0134-4f51-b0b5-67f780a66e34.html</v>
      </c>
      <c r="AC52" s="4" t="s">
        <v>12</v>
      </c>
      <c r="AD52" s="6" t="s">
        <v>130</v>
      </c>
      <c r="AE52" s="7"/>
      <c r="AF52" s="7"/>
    </row>
    <row r="53" customFormat="false" ht="14.25" hidden="false" customHeight="false" outlineLevel="0" collapsed="false">
      <c r="A53" s="12" t="n">
        <v>51</v>
      </c>
      <c r="B53" s="13" t="s">
        <v>131</v>
      </c>
      <c r="C53" s="14" t="s">
        <v>8</v>
      </c>
      <c r="D53" s="14" t="s">
        <v>128</v>
      </c>
      <c r="E53" s="14" t="s">
        <v>129</v>
      </c>
      <c r="F53" s="15" t="str">
        <f aca="false">HYPERLINK(AB53,AA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7" t="s">
        <v>11</v>
      </c>
      <c r="AB53" s="18" t="str">
        <f aca="false">AC53&amp;AD53&amp;".html"</f>
        <v>http://atestsc.rioh.cn/page/notice/passengerCar/3b2a948e-518d-4577-8e1f-43d2678fbef1.html</v>
      </c>
      <c r="AC53" s="4" t="s">
        <v>12</v>
      </c>
      <c r="AD53" s="6" t="s">
        <v>132</v>
      </c>
      <c r="AE53" s="7"/>
      <c r="AF53" s="7"/>
    </row>
    <row r="54" customFormat="false" ht="14.25" hidden="false" customHeight="false" outlineLevel="0" collapsed="false">
      <c r="A54" s="12" t="n">
        <v>52</v>
      </c>
      <c r="B54" s="13" t="s">
        <v>133</v>
      </c>
      <c r="C54" s="14" t="s">
        <v>15</v>
      </c>
      <c r="D54" s="14" t="s">
        <v>134</v>
      </c>
      <c r="E54" s="14" t="s">
        <v>135</v>
      </c>
      <c r="F54" s="15" t="str">
        <f aca="false">HYPERLINK(AB54,AA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7" t="s">
        <v>11</v>
      </c>
      <c r="AB54" s="18" t="str">
        <f aca="false">AC54&amp;AD54&amp;".html"</f>
        <v>http://atestsc.rioh.cn/page/notice/passengerCar/0c262e07-78d6-4ca1-bbda-5642d4a2e822.html</v>
      </c>
      <c r="AC54" s="4" t="s">
        <v>12</v>
      </c>
      <c r="AD54" s="6" t="s">
        <v>136</v>
      </c>
      <c r="AE54" s="7"/>
      <c r="AF54" s="7"/>
    </row>
    <row r="55" customFormat="false" ht="14.25" hidden="false" customHeight="false" outlineLevel="0" collapsed="false">
      <c r="A55" s="12" t="n">
        <v>53</v>
      </c>
      <c r="B55" s="13" t="s">
        <v>137</v>
      </c>
      <c r="C55" s="14" t="s">
        <v>15</v>
      </c>
      <c r="D55" s="14" t="s">
        <v>134</v>
      </c>
      <c r="E55" s="14" t="s">
        <v>135</v>
      </c>
      <c r="F55" s="15" t="str">
        <f aca="false">HYPERLINK(AB55,AA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7" t="s">
        <v>11</v>
      </c>
      <c r="AB55" s="18" t="str">
        <f aca="false">AC55&amp;AD55&amp;".html"</f>
        <v>http://atestsc.rioh.cn/page/notice/passengerCar/8fead4e7-e16e-4162-941e-3b1e3dba339a.html</v>
      </c>
      <c r="AC55" s="4" t="s">
        <v>12</v>
      </c>
      <c r="AD55" s="6" t="s">
        <v>138</v>
      </c>
      <c r="AE55" s="7"/>
      <c r="AF55" s="7"/>
    </row>
    <row r="56" customFormat="false" ht="14.25" hidden="false" customHeight="false" outlineLevel="0" collapsed="false">
      <c r="A56" s="12" t="n">
        <v>54</v>
      </c>
      <c r="B56" s="13" t="s">
        <v>139</v>
      </c>
      <c r="C56" s="14" t="s">
        <v>140</v>
      </c>
      <c r="D56" s="14" t="s">
        <v>141</v>
      </c>
      <c r="E56" s="14" t="s">
        <v>142</v>
      </c>
      <c r="F56" s="15" t="str">
        <f aca="false">HYPERLINK(AB56,AA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7" t="s">
        <v>11</v>
      </c>
      <c r="AB56" s="18" t="str">
        <f aca="false">AC56&amp;AD56&amp;".html"</f>
        <v>http://atestsc.rioh.cn/page/notice/passengerCar/370d851c-510f-4130-97fb-f966a347173e.html</v>
      </c>
      <c r="AC56" s="4" t="s">
        <v>12</v>
      </c>
      <c r="AD56" s="6" t="s">
        <v>143</v>
      </c>
      <c r="AE56" s="7"/>
      <c r="AF56" s="7"/>
    </row>
    <row r="57" customFormat="false" ht="14.25" hidden="false" customHeight="false" outlineLevel="0" collapsed="false">
      <c r="A57" s="12" t="n">
        <v>55</v>
      </c>
      <c r="B57" s="13" t="s">
        <v>144</v>
      </c>
      <c r="C57" s="14" t="s">
        <v>8</v>
      </c>
      <c r="D57" s="14" t="s">
        <v>141</v>
      </c>
      <c r="E57" s="14" t="s">
        <v>145</v>
      </c>
      <c r="F57" s="15" t="str">
        <f aca="false">HYPERLINK(AB57,AA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7" t="s">
        <v>11</v>
      </c>
      <c r="AB57" s="18" t="str">
        <f aca="false">AC57&amp;AD57&amp;".html"</f>
        <v>http://atestsc.rioh.cn/page/notice/passengerCar/416b91ca-8845-4eaa-a2e0-14af3717260c.html</v>
      </c>
      <c r="AC57" s="4" t="s">
        <v>12</v>
      </c>
      <c r="AD57" s="6" t="s">
        <v>146</v>
      </c>
      <c r="AE57" s="7"/>
      <c r="AF57" s="7"/>
    </row>
    <row r="58" customFormat="false" ht="14.25" hidden="false" customHeight="false" outlineLevel="0" collapsed="false">
      <c r="A58" s="12" t="n">
        <v>56</v>
      </c>
      <c r="B58" s="13" t="s">
        <v>147</v>
      </c>
      <c r="C58" s="14" t="s">
        <v>8</v>
      </c>
      <c r="D58" s="14" t="s">
        <v>141</v>
      </c>
      <c r="E58" s="14" t="s">
        <v>145</v>
      </c>
      <c r="F58" s="15" t="str">
        <f aca="false">HYPERLINK(AB58,AA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7" t="s">
        <v>11</v>
      </c>
      <c r="AB58" s="18" t="str">
        <f aca="false">AC58&amp;AD58&amp;".html"</f>
        <v>http://atestsc.rioh.cn/page/notice/passengerCar/edc23e7d-07f8-4ca4-ad92-1ad50fb2261c.html</v>
      </c>
      <c r="AC58" s="4" t="s">
        <v>12</v>
      </c>
      <c r="AD58" s="6" t="s">
        <v>148</v>
      </c>
      <c r="AE58" s="7"/>
      <c r="AF58" s="7"/>
    </row>
    <row r="59" customFormat="false" ht="14.25" hidden="false" customHeight="false" outlineLevel="0" collapsed="false">
      <c r="A59" s="12" t="n">
        <v>57</v>
      </c>
      <c r="B59" s="13" t="s">
        <v>149</v>
      </c>
      <c r="C59" s="14" t="s">
        <v>8</v>
      </c>
      <c r="D59" s="14" t="s">
        <v>141</v>
      </c>
      <c r="E59" s="14" t="s">
        <v>145</v>
      </c>
      <c r="F59" s="15" t="str">
        <f aca="false">HYPERLINK(AB59,AA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7" t="s">
        <v>11</v>
      </c>
      <c r="AB59" s="18" t="str">
        <f aca="false">AC59&amp;AD59&amp;".html"</f>
        <v>http://atestsc.rioh.cn/page/notice/passengerCar/b9cc637f-ecf2-4549-94e9-cc7202d137ef.html</v>
      </c>
      <c r="AC59" s="4" t="s">
        <v>12</v>
      </c>
      <c r="AD59" s="6" t="s">
        <v>150</v>
      </c>
      <c r="AE59" s="7"/>
      <c r="AF59" s="7"/>
    </row>
    <row r="60" customFormat="false" ht="14.25" hidden="false" customHeight="false" outlineLevel="0" collapsed="false">
      <c r="A60" s="12" t="n">
        <v>58</v>
      </c>
      <c r="B60" s="13" t="s">
        <v>151</v>
      </c>
      <c r="C60" s="14" t="s">
        <v>8</v>
      </c>
      <c r="D60" s="14" t="s">
        <v>141</v>
      </c>
      <c r="E60" s="14" t="s">
        <v>145</v>
      </c>
      <c r="F60" s="15" t="str">
        <f aca="false">HYPERLINK(AB60,AA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7" t="s">
        <v>11</v>
      </c>
      <c r="AB60" s="18" t="str">
        <f aca="false">AC60&amp;AD60&amp;".html"</f>
        <v>http://atestsc.rioh.cn/page/notice/passengerCar/946e2b57-1847-4a0a-8a49-e694546f9f4c.html</v>
      </c>
      <c r="AC60" s="4" t="s">
        <v>12</v>
      </c>
      <c r="AD60" s="6" t="s">
        <v>152</v>
      </c>
      <c r="AE60" s="7"/>
      <c r="AF60" s="7"/>
    </row>
    <row r="61" customFormat="false" ht="14.25" hidden="false" customHeight="false" outlineLevel="0" collapsed="false">
      <c r="A61" s="12" t="n">
        <v>59</v>
      </c>
      <c r="B61" s="13" t="s">
        <v>153</v>
      </c>
      <c r="C61" s="14" t="s">
        <v>8</v>
      </c>
      <c r="D61" s="14" t="s">
        <v>141</v>
      </c>
      <c r="E61" s="14" t="s">
        <v>145</v>
      </c>
      <c r="F61" s="15" t="str">
        <f aca="false">HYPERLINK(AB61,AA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7" t="s">
        <v>11</v>
      </c>
      <c r="AB61" s="18" t="str">
        <f aca="false">AC61&amp;AD61&amp;".html"</f>
        <v>http://atestsc.rioh.cn/page/notice/passengerCar/411c910b-2089-4b82-b390-9c8c1b719bd8.html</v>
      </c>
      <c r="AC61" s="4" t="s">
        <v>12</v>
      </c>
      <c r="AD61" s="6" t="s">
        <v>154</v>
      </c>
      <c r="AE61" s="7"/>
      <c r="AF61" s="7"/>
    </row>
    <row r="62" customFormat="false" ht="14.25" hidden="false" customHeight="false" outlineLevel="0" collapsed="false">
      <c r="A62" s="12" t="n">
        <v>60</v>
      </c>
      <c r="B62" s="13" t="s">
        <v>155</v>
      </c>
      <c r="C62" s="14" t="s">
        <v>8</v>
      </c>
      <c r="D62" s="14" t="s">
        <v>141</v>
      </c>
      <c r="E62" s="14" t="s">
        <v>145</v>
      </c>
      <c r="F62" s="15" t="str">
        <f aca="false">HYPERLINK(AB62,AA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7" t="s">
        <v>11</v>
      </c>
      <c r="AB62" s="18" t="str">
        <f aca="false">AC62&amp;AD62&amp;".html"</f>
        <v>http://atestsc.rioh.cn/page/notice/passengerCar/a3cd7222-2538-4d8f-87ff-6a31612d7d17.html</v>
      </c>
      <c r="AC62" s="4" t="s">
        <v>12</v>
      </c>
      <c r="AD62" s="6" t="s">
        <v>156</v>
      </c>
      <c r="AE62" s="7"/>
      <c r="AF62" s="7"/>
    </row>
    <row r="63" customFormat="false" ht="14.25" hidden="false" customHeight="false" outlineLevel="0" collapsed="false">
      <c r="A63" s="12" t="n">
        <v>61</v>
      </c>
      <c r="B63" s="13" t="s">
        <v>157</v>
      </c>
      <c r="C63" s="14" t="s">
        <v>59</v>
      </c>
      <c r="D63" s="14" t="s">
        <v>141</v>
      </c>
      <c r="E63" s="14" t="s">
        <v>145</v>
      </c>
      <c r="F63" s="15" t="str">
        <f aca="false">HYPERLINK(AB63,AA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7" t="s">
        <v>11</v>
      </c>
      <c r="AB63" s="18" t="str">
        <f aca="false">AC63&amp;AD63&amp;".html"</f>
        <v>http://atestsc.rioh.cn/page/notice/passengerCar/fabe1dc2-639e-4fac-befb-490d949e22ea.html</v>
      </c>
      <c r="AC63" s="4" t="s">
        <v>12</v>
      </c>
      <c r="AD63" s="6" t="s">
        <v>158</v>
      </c>
      <c r="AE63" s="7"/>
      <c r="AF63" s="7"/>
    </row>
    <row r="64" customFormat="false" ht="14.25" hidden="false" customHeight="false" outlineLevel="0" collapsed="false">
      <c r="A64" s="12" t="n">
        <v>62</v>
      </c>
      <c r="B64" s="13" t="s">
        <v>159</v>
      </c>
      <c r="C64" s="14" t="s">
        <v>8</v>
      </c>
      <c r="D64" s="14" t="s">
        <v>160</v>
      </c>
      <c r="E64" s="14" t="s">
        <v>161</v>
      </c>
      <c r="F64" s="15" t="str">
        <f aca="false">HYPERLINK(AB64,AA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7" t="s">
        <v>11</v>
      </c>
      <c r="AB64" s="18" t="str">
        <f aca="false">AC64&amp;AD64&amp;".html"</f>
        <v>http://atestsc.rioh.cn/page/notice/passengerCar/4f804416-162b-4293-9df6-6e4cc5485110.html</v>
      </c>
      <c r="AC64" s="4" t="s">
        <v>12</v>
      </c>
      <c r="AD64" s="6" t="s">
        <v>162</v>
      </c>
      <c r="AE64" s="7"/>
      <c r="AF64" s="7"/>
    </row>
    <row r="65" customFormat="false" ht="14.25" hidden="false" customHeight="false" outlineLevel="0" collapsed="false">
      <c r="A65" s="12" t="n">
        <v>63</v>
      </c>
      <c r="B65" s="13" t="s">
        <v>163</v>
      </c>
      <c r="C65" s="14" t="s">
        <v>8</v>
      </c>
      <c r="D65" s="14" t="s">
        <v>160</v>
      </c>
      <c r="E65" s="14" t="s">
        <v>161</v>
      </c>
      <c r="F65" s="15" t="str">
        <f aca="false">HYPERLINK(AB65,AA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7" t="s">
        <v>11</v>
      </c>
      <c r="AB65" s="18" t="str">
        <f aca="false">AC65&amp;AD65&amp;".html"</f>
        <v>http://atestsc.rioh.cn/page/notice/passengerCar/3cb01384-cf31-4f5a-b173-6189a887f877.html</v>
      </c>
      <c r="AC65" s="4" t="s">
        <v>12</v>
      </c>
      <c r="AD65" s="6" t="s">
        <v>164</v>
      </c>
      <c r="AE65" s="7"/>
      <c r="AF65" s="7"/>
    </row>
    <row r="66" customFormat="false" ht="14.25" hidden="false" customHeight="false" outlineLevel="0" collapsed="false">
      <c r="A66" s="12" t="n">
        <v>64</v>
      </c>
      <c r="B66" s="13" t="s">
        <v>165</v>
      </c>
      <c r="C66" s="14" t="s">
        <v>59</v>
      </c>
      <c r="D66" s="14" t="s">
        <v>160</v>
      </c>
      <c r="E66" s="14" t="s">
        <v>161</v>
      </c>
      <c r="F66" s="15" t="str">
        <f aca="false">HYPERLINK(AB66,AA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7" t="s">
        <v>11</v>
      </c>
      <c r="AB66" s="18" t="str">
        <f aca="false">AC66&amp;AD66&amp;".html"</f>
        <v>http://atestsc.rioh.cn/page/notice/passengerCar/41a9870d-e5a5-444c-9896-a46805f23303.html</v>
      </c>
      <c r="AC66" s="4" t="s">
        <v>12</v>
      </c>
      <c r="AD66" s="6" t="s">
        <v>166</v>
      </c>
      <c r="AE66" s="7"/>
      <c r="AF66" s="7"/>
    </row>
    <row r="67" customFormat="false" ht="14.25" hidden="false" customHeight="false" outlineLevel="0" collapsed="false">
      <c r="A67" s="12" t="n">
        <v>65</v>
      </c>
      <c r="B67" s="13" t="s">
        <v>167</v>
      </c>
      <c r="C67" s="14" t="s">
        <v>8</v>
      </c>
      <c r="D67" s="14" t="s">
        <v>160</v>
      </c>
      <c r="E67" s="14" t="s">
        <v>161</v>
      </c>
      <c r="F67" s="15" t="str">
        <f aca="false">HYPERLINK(AB67,AA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7" t="s">
        <v>11</v>
      </c>
      <c r="AB67" s="18" t="str">
        <f aca="false">AC67&amp;AD67&amp;".html"</f>
        <v>http://atestsc.rioh.cn/page/notice/passengerCar/b811e8de-8718-4688-be6a-342b4c87d700.html</v>
      </c>
      <c r="AC67" s="4" t="s">
        <v>12</v>
      </c>
      <c r="AD67" s="6" t="s">
        <v>168</v>
      </c>
      <c r="AE67" s="7"/>
      <c r="AF67" s="7"/>
    </row>
    <row r="68" customFormat="false" ht="14.25" hidden="false" customHeight="false" outlineLevel="0" collapsed="false">
      <c r="A68" s="12" t="n">
        <v>66</v>
      </c>
      <c r="B68" s="13" t="s">
        <v>169</v>
      </c>
      <c r="C68" s="14" t="s">
        <v>8</v>
      </c>
      <c r="D68" s="14" t="s">
        <v>160</v>
      </c>
      <c r="E68" s="14" t="s">
        <v>161</v>
      </c>
      <c r="F68" s="15" t="str">
        <f aca="false">HYPERLINK(AB68,AA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7" t="s">
        <v>11</v>
      </c>
      <c r="AB68" s="18" t="str">
        <f aca="false">AC68&amp;AD68&amp;".html"</f>
        <v>http://atestsc.rioh.cn/page/notice/passengerCar/346b4e09-2129-4a48-9693-02392bc9cafe.html</v>
      </c>
      <c r="AC68" s="4" t="s">
        <v>12</v>
      </c>
      <c r="AD68" s="6" t="s">
        <v>170</v>
      </c>
      <c r="AE68" s="7"/>
      <c r="AF68" s="7"/>
    </row>
    <row r="69" customFormat="false" ht="14.25" hidden="false" customHeight="false" outlineLevel="0" collapsed="false">
      <c r="A69" s="12" t="n">
        <v>67</v>
      </c>
      <c r="B69" s="13" t="s">
        <v>171</v>
      </c>
      <c r="C69" s="14" t="s">
        <v>8</v>
      </c>
      <c r="D69" s="14" t="s">
        <v>160</v>
      </c>
      <c r="E69" s="14" t="s">
        <v>161</v>
      </c>
      <c r="F69" s="15" t="str">
        <f aca="false">HYPERLINK(AB69,AA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7" t="s">
        <v>11</v>
      </c>
      <c r="AB69" s="18" t="str">
        <f aca="false">AC69&amp;AD69&amp;".html"</f>
        <v>http://atestsc.rioh.cn/page/notice/passengerCar/e54a5360-4111-48d5-abc5-230665d1246c.html</v>
      </c>
      <c r="AC69" s="4" t="s">
        <v>12</v>
      </c>
      <c r="AD69" s="6" t="s">
        <v>172</v>
      </c>
      <c r="AE69" s="7"/>
      <c r="AF69" s="7"/>
    </row>
    <row r="70" customFormat="false" ht="14.25" hidden="false" customHeight="false" outlineLevel="0" collapsed="false">
      <c r="A70" s="12" t="n">
        <v>68</v>
      </c>
      <c r="B70" s="13" t="s">
        <v>173</v>
      </c>
      <c r="C70" s="14" t="s">
        <v>8</v>
      </c>
      <c r="D70" s="14" t="s">
        <v>160</v>
      </c>
      <c r="E70" s="14" t="s">
        <v>161</v>
      </c>
      <c r="F70" s="15" t="str">
        <f aca="false">HYPERLINK(AB70,AA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7" t="s">
        <v>11</v>
      </c>
      <c r="AB70" s="18" t="str">
        <f aca="false">AC70&amp;AD70&amp;".html"</f>
        <v>http://atestsc.rioh.cn/page/notice/passengerCar/926c2f8a-e7a2-46a8-ab9a-7c43794e8412.html</v>
      </c>
      <c r="AC70" s="4" t="s">
        <v>12</v>
      </c>
      <c r="AD70" s="6" t="s">
        <v>174</v>
      </c>
      <c r="AE70" s="7"/>
      <c r="AF70" s="7"/>
    </row>
    <row r="71" customFormat="false" ht="14.25" hidden="false" customHeight="false" outlineLevel="0" collapsed="false">
      <c r="A71" s="12" t="n">
        <v>69</v>
      </c>
      <c r="B71" s="13" t="s">
        <v>175</v>
      </c>
      <c r="C71" s="14" t="s">
        <v>8</v>
      </c>
      <c r="D71" s="14" t="s">
        <v>160</v>
      </c>
      <c r="E71" s="14" t="s">
        <v>161</v>
      </c>
      <c r="F71" s="15" t="str">
        <f aca="false">HYPERLINK(AB71,AA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7" t="s">
        <v>11</v>
      </c>
      <c r="AB71" s="18" t="str">
        <f aca="false">AC71&amp;AD71&amp;".html"</f>
        <v>http://atestsc.rioh.cn/page/notice/passengerCar/8e04878b-c7f6-4df0-a8b9-b968bcceefb5.html</v>
      </c>
      <c r="AC71" s="4" t="s">
        <v>12</v>
      </c>
      <c r="AD71" s="6" t="s">
        <v>176</v>
      </c>
      <c r="AE71" s="7"/>
      <c r="AF71" s="7"/>
    </row>
    <row r="72" customFormat="false" ht="14.25" hidden="false" customHeight="false" outlineLevel="0" collapsed="false">
      <c r="A72" s="12" t="n">
        <v>70</v>
      </c>
      <c r="B72" s="13" t="s">
        <v>177</v>
      </c>
      <c r="C72" s="14" t="s">
        <v>8</v>
      </c>
      <c r="D72" s="14" t="s">
        <v>160</v>
      </c>
      <c r="E72" s="14" t="s">
        <v>161</v>
      </c>
      <c r="F72" s="15" t="str">
        <f aca="false">HYPERLINK(AB72,AA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7" t="s">
        <v>11</v>
      </c>
      <c r="AB72" s="18" t="str">
        <f aca="false">AC72&amp;AD72&amp;".html"</f>
        <v>http://atestsc.rioh.cn/page/notice/passengerCar/cffb2740-a1f5-4f3d-9d6f-82c5ed8b7759.html</v>
      </c>
      <c r="AC72" s="4" t="s">
        <v>12</v>
      </c>
      <c r="AD72" s="6" t="s">
        <v>178</v>
      </c>
      <c r="AE72" s="7"/>
      <c r="AF72" s="7"/>
    </row>
    <row r="73" customFormat="false" ht="14.25" hidden="false" customHeight="false" outlineLevel="0" collapsed="false">
      <c r="A73" s="12" t="n">
        <v>71</v>
      </c>
      <c r="B73" s="13" t="s">
        <v>179</v>
      </c>
      <c r="C73" s="14" t="s">
        <v>8</v>
      </c>
      <c r="D73" s="14" t="s">
        <v>160</v>
      </c>
      <c r="E73" s="14" t="s">
        <v>161</v>
      </c>
      <c r="F73" s="15" t="str">
        <f aca="false">HYPERLINK(AB73,AA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7" t="s">
        <v>11</v>
      </c>
      <c r="AB73" s="18" t="str">
        <f aca="false">AC73&amp;AD73&amp;".html"</f>
        <v>http://atestsc.rioh.cn/page/notice/passengerCar/766d865d-f0dc-44ee-a048-83c54c31a25c.html</v>
      </c>
      <c r="AC73" s="4" t="s">
        <v>12</v>
      </c>
      <c r="AD73" s="6" t="s">
        <v>180</v>
      </c>
      <c r="AE73" s="7"/>
      <c r="AF73" s="7"/>
    </row>
    <row r="74" customFormat="false" ht="14.25" hidden="false" customHeight="false" outlineLevel="0" collapsed="false">
      <c r="A74" s="12" t="n">
        <v>72</v>
      </c>
      <c r="B74" s="13" t="s">
        <v>181</v>
      </c>
      <c r="C74" s="14" t="s">
        <v>8</v>
      </c>
      <c r="D74" s="14" t="s">
        <v>160</v>
      </c>
      <c r="E74" s="14" t="s">
        <v>161</v>
      </c>
      <c r="F74" s="15" t="str">
        <f aca="false">HYPERLINK(AB74,AA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7" t="s">
        <v>11</v>
      </c>
      <c r="AB74" s="18" t="str">
        <f aca="false">AC74&amp;AD74&amp;".html"</f>
        <v>http://atestsc.rioh.cn/page/notice/passengerCar/5bc65453-ee7b-43dd-b366-93c502c3471f.html</v>
      </c>
      <c r="AC74" s="4" t="s">
        <v>12</v>
      </c>
      <c r="AD74" s="6" t="s">
        <v>182</v>
      </c>
      <c r="AE74" s="7"/>
      <c r="AF74" s="7"/>
    </row>
    <row r="75" customFormat="false" ht="14.25" hidden="false" customHeight="false" outlineLevel="0" collapsed="false">
      <c r="A75" s="12" t="n">
        <v>73</v>
      </c>
      <c r="B75" s="13" t="s">
        <v>183</v>
      </c>
      <c r="C75" s="14" t="s">
        <v>8</v>
      </c>
      <c r="D75" s="14" t="s">
        <v>160</v>
      </c>
      <c r="E75" s="14" t="s">
        <v>161</v>
      </c>
      <c r="F75" s="15" t="str">
        <f aca="false">HYPERLINK(AB75,AA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7" t="s">
        <v>11</v>
      </c>
      <c r="AB75" s="18" t="str">
        <f aca="false">AC75&amp;AD75&amp;".html"</f>
        <v>http://atestsc.rioh.cn/page/notice/passengerCar/517b8e12-fb54-4329-ac15-2ee949fc6c31.html</v>
      </c>
      <c r="AC75" s="4" t="s">
        <v>12</v>
      </c>
      <c r="AD75" s="6" t="s">
        <v>184</v>
      </c>
      <c r="AE75" s="7"/>
      <c r="AF75" s="7"/>
    </row>
    <row r="76" customFormat="false" ht="14.25" hidden="false" customHeight="false" outlineLevel="0" collapsed="false">
      <c r="A76" s="12" t="n">
        <v>74</v>
      </c>
      <c r="B76" s="13" t="s">
        <v>185</v>
      </c>
      <c r="C76" s="14" t="s">
        <v>8</v>
      </c>
      <c r="D76" s="14" t="s">
        <v>160</v>
      </c>
      <c r="E76" s="14" t="s">
        <v>161</v>
      </c>
      <c r="F76" s="15" t="str">
        <f aca="false">HYPERLINK(AB76,AA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7" t="s">
        <v>11</v>
      </c>
      <c r="AB76" s="18" t="str">
        <f aca="false">AC76&amp;AD76&amp;".html"</f>
        <v>http://atestsc.rioh.cn/page/notice/passengerCar/7c1d8482-e4c4-4119-84a0-fc7a6a6c8aa2.html</v>
      </c>
      <c r="AC76" s="4" t="s">
        <v>12</v>
      </c>
      <c r="AD76" s="6" t="s">
        <v>186</v>
      </c>
      <c r="AE76" s="7"/>
      <c r="AF76" s="7"/>
    </row>
    <row r="77" customFormat="false" ht="14.25" hidden="false" customHeight="false" outlineLevel="0" collapsed="false">
      <c r="A77" s="12" t="n">
        <v>75</v>
      </c>
      <c r="B77" s="13" t="s">
        <v>187</v>
      </c>
      <c r="C77" s="14" t="s">
        <v>8</v>
      </c>
      <c r="D77" s="14" t="s">
        <v>160</v>
      </c>
      <c r="E77" s="14" t="s">
        <v>161</v>
      </c>
      <c r="F77" s="15" t="str">
        <f aca="false">HYPERLINK(AB77,AA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7" t="s">
        <v>11</v>
      </c>
      <c r="AB77" s="18" t="str">
        <f aca="false">AC77&amp;AD77&amp;".html"</f>
        <v>http://atestsc.rioh.cn/page/notice/passengerCar/81801635-edff-4a7b-bbde-84758903cdc7.html</v>
      </c>
      <c r="AC77" s="4" t="s">
        <v>12</v>
      </c>
      <c r="AD77" s="6" t="s">
        <v>188</v>
      </c>
      <c r="AE77" s="7"/>
      <c r="AF77" s="7"/>
    </row>
    <row r="78" customFormat="false" ht="14.25" hidden="false" customHeight="false" outlineLevel="0" collapsed="false">
      <c r="A78" s="12" t="n">
        <v>76</v>
      </c>
      <c r="B78" s="13" t="s">
        <v>189</v>
      </c>
      <c r="C78" s="14" t="s">
        <v>8</v>
      </c>
      <c r="D78" s="14" t="s">
        <v>160</v>
      </c>
      <c r="E78" s="14" t="s">
        <v>161</v>
      </c>
      <c r="F78" s="15" t="str">
        <f aca="false">HYPERLINK(AB78,AA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7" t="s">
        <v>11</v>
      </c>
      <c r="AB78" s="18" t="str">
        <f aca="false">AC78&amp;AD78&amp;".html"</f>
        <v>http://atestsc.rioh.cn/page/notice/passengerCar/1b225a97-6383-4d9e-bc45-2a1b40efc827.html</v>
      </c>
      <c r="AC78" s="4" t="s">
        <v>12</v>
      </c>
      <c r="AD78" s="6" t="s">
        <v>190</v>
      </c>
      <c r="AE78" s="7"/>
      <c r="AF78" s="7"/>
    </row>
    <row r="79" customFormat="false" ht="14.25" hidden="false" customHeight="false" outlineLevel="0" collapsed="false">
      <c r="A79" s="12" t="n">
        <v>77</v>
      </c>
      <c r="B79" s="13" t="s">
        <v>191</v>
      </c>
      <c r="C79" s="14" t="s">
        <v>8</v>
      </c>
      <c r="D79" s="14" t="s">
        <v>160</v>
      </c>
      <c r="E79" s="14" t="s">
        <v>161</v>
      </c>
      <c r="F79" s="15" t="str">
        <f aca="false">HYPERLINK(AB79,AA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7" t="s">
        <v>11</v>
      </c>
      <c r="AB79" s="18" t="str">
        <f aca="false">AC79&amp;AD79&amp;".html"</f>
        <v>http://atestsc.rioh.cn/page/notice/passengerCar/3cb2a603-969c-4b6d-a2ee-f103da6d0eac.html</v>
      </c>
      <c r="AC79" s="4" t="s">
        <v>12</v>
      </c>
      <c r="AD79" s="6" t="s">
        <v>192</v>
      </c>
      <c r="AE79" s="7"/>
      <c r="AF79" s="7"/>
    </row>
    <row r="80" customFormat="false" ht="14.25" hidden="false" customHeight="false" outlineLevel="0" collapsed="false">
      <c r="A80" s="12" t="n">
        <v>78</v>
      </c>
      <c r="B80" s="13" t="s">
        <v>193</v>
      </c>
      <c r="C80" s="14" t="s">
        <v>59</v>
      </c>
      <c r="D80" s="14" t="s">
        <v>194</v>
      </c>
      <c r="E80" s="14" t="s">
        <v>195</v>
      </c>
      <c r="F80" s="15" t="str">
        <f aca="false">HYPERLINK(AB80,AA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7" t="s">
        <v>11</v>
      </c>
      <c r="AB80" s="18" t="str">
        <f aca="false">AC80&amp;AD80&amp;".html"</f>
        <v>http://atestsc.rioh.cn/page/notice/passengerCar/abd5b632-32d3-4305-ab4a-cc7a05f65b28.html</v>
      </c>
      <c r="AC80" s="4" t="s">
        <v>12</v>
      </c>
      <c r="AD80" s="6" t="s">
        <v>196</v>
      </c>
      <c r="AE80" s="7"/>
      <c r="AF80" s="7"/>
    </row>
    <row r="81" customFormat="false" ht="14.25" hidden="false" customHeight="false" outlineLevel="0" collapsed="false">
      <c r="A81" s="12" t="n">
        <v>79</v>
      </c>
      <c r="B81" s="13" t="s">
        <v>197</v>
      </c>
      <c r="C81" s="14" t="s">
        <v>8</v>
      </c>
      <c r="D81" s="14" t="s">
        <v>198</v>
      </c>
      <c r="E81" s="14" t="s">
        <v>199</v>
      </c>
      <c r="F81" s="15" t="str">
        <f aca="false">HYPERLINK(AB81,AA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7" t="s">
        <v>11</v>
      </c>
      <c r="AB81" s="18" t="str">
        <f aca="false">AC81&amp;AD81&amp;".html"</f>
        <v>http://atestsc.rioh.cn/page/notice/passengerCar/cf5ec40c-1314-4eb0-aed1-5aaf77519f1d.html</v>
      </c>
      <c r="AC81" s="4" t="s">
        <v>12</v>
      </c>
      <c r="AD81" s="6" t="s">
        <v>200</v>
      </c>
      <c r="AE81" s="7"/>
      <c r="AF81" s="7"/>
    </row>
    <row r="82" customFormat="false" ht="14.25" hidden="false" customHeight="false" outlineLevel="0" collapsed="false">
      <c r="A82" s="12" t="n">
        <v>80</v>
      </c>
      <c r="B82" s="13" t="s">
        <v>201</v>
      </c>
      <c r="C82" s="14" t="s">
        <v>59</v>
      </c>
      <c r="D82" s="14" t="s">
        <v>202</v>
      </c>
      <c r="E82" s="14" t="s">
        <v>203</v>
      </c>
      <c r="F82" s="15" t="str">
        <f aca="false">HYPERLINK(AB82,AA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7" t="s">
        <v>11</v>
      </c>
      <c r="AB82" s="18" t="str">
        <f aca="false">AC82&amp;AD82&amp;".html"</f>
        <v>http://atestsc.rioh.cn/page/notice/passengerCar/c0693754-9002-4a80-9424-6d56c379c77a.html</v>
      </c>
      <c r="AC82" s="4" t="s">
        <v>12</v>
      </c>
      <c r="AD82" s="6" t="s">
        <v>204</v>
      </c>
      <c r="AE82" s="7"/>
      <c r="AF82" s="7"/>
    </row>
    <row r="83" customFormat="false" ht="14.25" hidden="false" customHeight="false" outlineLevel="0" collapsed="false">
      <c r="A83" s="12" t="n">
        <v>81</v>
      </c>
      <c r="B83" s="13" t="s">
        <v>205</v>
      </c>
      <c r="C83" s="14" t="s">
        <v>8</v>
      </c>
      <c r="D83" s="14" t="s">
        <v>202</v>
      </c>
      <c r="E83" s="14" t="s">
        <v>203</v>
      </c>
      <c r="F83" s="15" t="str">
        <f aca="false">HYPERLINK(AB83,AA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7" t="s">
        <v>11</v>
      </c>
      <c r="AB83" s="18" t="str">
        <f aca="false">AC83&amp;AD83&amp;".html"</f>
        <v>http://atestsc.rioh.cn/page/notice/passengerCar/b387a56d-7253-4bdd-972b-b4b49a082bab.html</v>
      </c>
      <c r="AC83" s="4" t="s">
        <v>12</v>
      </c>
      <c r="AD83" s="6" t="s">
        <v>206</v>
      </c>
      <c r="AE83" s="7"/>
      <c r="AF83" s="7"/>
    </row>
    <row r="84" customFormat="false" ht="14.25" hidden="false" customHeight="false" outlineLevel="0" collapsed="false">
      <c r="A84" s="12" t="n">
        <v>82</v>
      </c>
      <c r="B84" s="13" t="s">
        <v>207</v>
      </c>
      <c r="C84" s="14" t="s">
        <v>8</v>
      </c>
      <c r="D84" s="14" t="s">
        <v>202</v>
      </c>
      <c r="E84" s="14" t="s">
        <v>203</v>
      </c>
      <c r="F84" s="15" t="str">
        <f aca="false">HYPERLINK(AB84,AA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7" t="s">
        <v>11</v>
      </c>
      <c r="AB84" s="18" t="str">
        <f aca="false">AC84&amp;AD84&amp;".html"</f>
        <v>http://atestsc.rioh.cn/page/notice/passengerCar/b37236d8-e1ec-47b0-be3a-6325c019f6e5.html</v>
      </c>
      <c r="AC84" s="4" t="s">
        <v>12</v>
      </c>
      <c r="AD84" s="6" t="s">
        <v>208</v>
      </c>
      <c r="AE84" s="7"/>
      <c r="AF84" s="7"/>
    </row>
    <row r="85" customFormat="false" ht="14.25" hidden="false" customHeight="false" outlineLevel="0" collapsed="false">
      <c r="A85" s="12" t="n">
        <v>83</v>
      </c>
      <c r="B85" s="13" t="s">
        <v>209</v>
      </c>
      <c r="C85" s="14" t="s">
        <v>59</v>
      </c>
      <c r="D85" s="14" t="s">
        <v>210</v>
      </c>
      <c r="E85" s="14" t="s">
        <v>211</v>
      </c>
      <c r="F85" s="15" t="str">
        <f aca="false">HYPERLINK(AB85,AA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7" t="s">
        <v>11</v>
      </c>
      <c r="AB85" s="18" t="str">
        <f aca="false">AC85&amp;AD85&amp;".html"</f>
        <v>http://atestsc.rioh.cn/page/notice/passengerCar/a7ce8bbb-3705-4dc3-89-123456a.html</v>
      </c>
      <c r="AC85" s="4" t="s">
        <v>12</v>
      </c>
      <c r="AD85" s="6" t="s">
        <v>212</v>
      </c>
      <c r="AE85" s="7"/>
      <c r="AF85" s="7"/>
    </row>
    <row r="86" customFormat="false" ht="14.25" hidden="false" customHeight="false" outlineLevel="0" collapsed="false">
      <c r="A86" s="12" t="n">
        <v>84</v>
      </c>
      <c r="B86" s="13" t="s">
        <v>213</v>
      </c>
      <c r="C86" s="14" t="s">
        <v>59</v>
      </c>
      <c r="D86" s="14" t="s">
        <v>210</v>
      </c>
      <c r="E86" s="14" t="s">
        <v>211</v>
      </c>
      <c r="F86" s="15" t="str">
        <f aca="false">HYPERLINK(AB86,AA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7" t="s">
        <v>11</v>
      </c>
      <c r="AB86" s="18" t="str">
        <f aca="false">AC86&amp;AD86&amp;".html"</f>
        <v>http://atestsc.rioh.cn/page/notice/passengerCar/a7ce8bbb-3705-4dc3-89-123457a.html</v>
      </c>
      <c r="AC86" s="4" t="s">
        <v>12</v>
      </c>
      <c r="AD86" s="6" t="s">
        <v>214</v>
      </c>
      <c r="AE86" s="7"/>
      <c r="AF86" s="7"/>
    </row>
  </sheetData>
  <mergeCells count="1">
    <mergeCell ref="A1:F1"/>
  </mergeCells>
  <conditionalFormatting sqref="B87:B65536">
    <cfRule type="expression" priority="2" aboveAverage="0" equalAverage="0" bottom="0" percent="0" rank="0" text="" dxfId="0">
      <formula>AND(COUNTIF($B$87:$B$65536,B87)&gt;1,NOT(ISBLANK(B87)))</formula>
    </cfRule>
  </conditionalFormatting>
  <hyperlinks>
    <hyperlink ref="AC3" r:id="rId1" display="http://atestsc.rioh.cn/page/notice/passengerCar/"/>
    <hyperlink ref="AC4" r:id="rId2" display="http://atestsc.rioh.cn/page/notice/passengerCar/"/>
    <hyperlink ref="AC5" r:id="rId3" display="http://atestsc.rioh.cn/page/notice/passengerCar/"/>
    <hyperlink ref="AC6" r:id="rId4" display="http://atestsc.rioh.cn/page/notice/passengerCar/"/>
    <hyperlink ref="AC7" r:id="rId5" display="http://atestsc.rioh.cn/page/notice/passengerCar/"/>
    <hyperlink ref="AC8" r:id="rId6" display="http://atestsc.rioh.cn/page/notice/passengerCar/"/>
    <hyperlink ref="AC9" r:id="rId7" display="http://atestsc.rioh.cn/page/notice/passengerCar/"/>
    <hyperlink ref="AC10" r:id="rId8" display="http://atestsc.rioh.cn/page/notice/passengerCar/"/>
    <hyperlink ref="AC11" r:id="rId9" display="http://atestsc.rioh.cn/page/notice/passengerCar/"/>
    <hyperlink ref="AC12" r:id="rId10" display="http://atestsc.rioh.cn/page/notice/passengerCar/"/>
    <hyperlink ref="AC13" r:id="rId11" display="http://atestsc.rioh.cn/page/notice/passengerCar/"/>
    <hyperlink ref="AC14" r:id="rId12" display="http://atestsc.rioh.cn/page/notice/passengerCar/"/>
    <hyperlink ref="AC15" r:id="rId13" display="http://atestsc.rioh.cn/page/notice/passengerCar/"/>
    <hyperlink ref="AC16" r:id="rId14" display="http://atestsc.rioh.cn/page/notice/passengerCar/"/>
    <hyperlink ref="AC17" r:id="rId15" display="http://atestsc.rioh.cn/page/notice/passengerCar/"/>
    <hyperlink ref="AC18" r:id="rId16" display="http://atestsc.rioh.cn/page/notice/passengerCar/"/>
    <hyperlink ref="AC19" r:id="rId17" display="http://atestsc.rioh.cn/page/notice/passengerCar/"/>
    <hyperlink ref="AC20" r:id="rId18" display="http://atestsc.rioh.cn/page/notice/passengerCar/"/>
    <hyperlink ref="AC21" r:id="rId19" display="http://atestsc.rioh.cn/page/notice/passengerCar/"/>
    <hyperlink ref="AC22" r:id="rId20" display="http://atestsc.rioh.cn/page/notice/passengerCar/"/>
    <hyperlink ref="AC23" r:id="rId21" display="http://atestsc.rioh.cn/page/notice/passengerCar/"/>
    <hyperlink ref="AC24" r:id="rId22" display="http://atestsc.rioh.cn/page/notice/passengerCar/"/>
    <hyperlink ref="AC25" r:id="rId23" display="http://atestsc.rioh.cn/page/notice/passengerCar/"/>
    <hyperlink ref="AC26" r:id="rId24" display="http://atestsc.rioh.cn/page/notice/passengerCar/"/>
    <hyperlink ref="AC27" r:id="rId25" display="http://atestsc.rioh.cn/page/notice/passengerCar/"/>
    <hyperlink ref="AC28" r:id="rId26" display="http://atestsc.rioh.cn/page/notice/passengerCar/"/>
    <hyperlink ref="AC29" r:id="rId27" display="http://atestsc.rioh.cn/page/notice/passengerCar/"/>
    <hyperlink ref="AC30" r:id="rId28" display="http://atestsc.rioh.cn/page/notice/passengerCar/"/>
    <hyperlink ref="AC31" r:id="rId29" display="http://atestsc.rioh.cn/page/notice/passengerCar/"/>
    <hyperlink ref="AC32" r:id="rId30" display="http://atestsc.rioh.cn/page/notice/passengerCar/"/>
    <hyperlink ref="AC33" r:id="rId31" display="http://atestsc.rioh.cn/page/notice/passengerCar/"/>
    <hyperlink ref="AC34" r:id="rId32" display="http://atestsc.rioh.cn/page/notice/passengerCar/"/>
    <hyperlink ref="AC35" r:id="rId33" display="http://atestsc.rioh.cn/page/notice/passengerCar/"/>
    <hyperlink ref="AC36" r:id="rId34" display="http://atestsc.rioh.cn/page/notice/passengerCar/"/>
    <hyperlink ref="AC37" r:id="rId35" display="http://atestsc.rioh.cn/page/notice/passengerCar/"/>
    <hyperlink ref="AC38" r:id="rId36" display="http://atestsc.rioh.cn/page/notice/passengerCar/"/>
    <hyperlink ref="AC39" r:id="rId37" display="http://atestsc.rioh.cn/page/notice/passengerCar/"/>
    <hyperlink ref="AC40" r:id="rId38" display="http://atestsc.rioh.cn/page/notice/passengerCar/"/>
    <hyperlink ref="AC41" r:id="rId39" display="http://atestsc.rioh.cn/page/notice/passengerCar/"/>
    <hyperlink ref="AC42" r:id="rId40" display="http://atestsc.rioh.cn/page/notice/passengerCar/"/>
    <hyperlink ref="AC43" r:id="rId41" display="http://atestsc.rioh.cn/page/notice/passengerCar/"/>
    <hyperlink ref="AC44" r:id="rId42" display="http://atestsc.rioh.cn/page/notice/passengerCar/"/>
    <hyperlink ref="AC45" r:id="rId43" display="http://atestsc.rioh.cn/page/notice/passengerCar/"/>
    <hyperlink ref="AC46" r:id="rId44" display="http://atestsc.rioh.cn/page/notice/passengerCar/"/>
    <hyperlink ref="AC47" r:id="rId45" display="http://atestsc.rioh.cn/page/notice/passengerCar/"/>
    <hyperlink ref="AC48" r:id="rId46" display="http://atestsc.rioh.cn/page/notice/passengerCar/"/>
    <hyperlink ref="AC49" r:id="rId47" display="http://atestsc.rioh.cn/page/notice/passengerCar/"/>
    <hyperlink ref="AC50" r:id="rId48" display="http://atestsc.rioh.cn/page/notice/passengerCar/"/>
    <hyperlink ref="AC51" r:id="rId49" display="http://atestsc.rioh.cn/page/notice/passengerCar/"/>
    <hyperlink ref="AC52" r:id="rId50" display="http://atestsc.rioh.cn/page/notice/passengerCar/"/>
    <hyperlink ref="AC53" r:id="rId51" display="http://atestsc.rioh.cn/page/notice/passengerCar/"/>
    <hyperlink ref="AC54" r:id="rId52" display="http://atestsc.rioh.cn/page/notice/passengerCar/"/>
    <hyperlink ref="AC55" r:id="rId53" display="http://atestsc.rioh.cn/page/notice/passengerCar/"/>
    <hyperlink ref="AC56" r:id="rId54" display="http://atestsc.rioh.cn/page/notice/passengerCar/"/>
    <hyperlink ref="AC57" r:id="rId55" display="http://atestsc.rioh.cn/page/notice/passengerCar/"/>
    <hyperlink ref="AC58" r:id="rId56" display="http://atestsc.rioh.cn/page/notice/passengerCar/"/>
    <hyperlink ref="AC59" r:id="rId57" display="http://atestsc.rioh.cn/page/notice/passengerCar/"/>
    <hyperlink ref="AC60" r:id="rId58" display="http://atestsc.rioh.cn/page/notice/passengerCar/"/>
    <hyperlink ref="AC61" r:id="rId59" display="http://atestsc.rioh.cn/page/notice/passengerCar/"/>
    <hyperlink ref="AC62" r:id="rId60" display="http://atestsc.rioh.cn/page/notice/passengerCar/"/>
    <hyperlink ref="AC63" r:id="rId61" display="http://atestsc.rioh.cn/page/notice/passengerCar/"/>
    <hyperlink ref="AC64" r:id="rId62" display="http://atestsc.rioh.cn/page/notice/passengerCar/"/>
    <hyperlink ref="AC65" r:id="rId63" display="http://atestsc.rioh.cn/page/notice/passengerCar/"/>
    <hyperlink ref="AC66" r:id="rId64" display="http://atestsc.rioh.cn/page/notice/passengerCar/"/>
    <hyperlink ref="AC67" r:id="rId65" display="http://atestsc.rioh.cn/page/notice/passengerCar/"/>
    <hyperlink ref="AC68" r:id="rId66" display="http://atestsc.rioh.cn/page/notice/passengerCar/"/>
    <hyperlink ref="AC69" r:id="rId67" display="http://atestsc.rioh.cn/page/notice/passengerCar/"/>
    <hyperlink ref="AC70" r:id="rId68" display="http://atestsc.rioh.cn/page/notice/passengerCar/"/>
    <hyperlink ref="AC71" r:id="rId69" display="http://atestsc.rioh.cn/page/notice/passengerCar/"/>
    <hyperlink ref="AC72" r:id="rId70" display="http://atestsc.rioh.cn/page/notice/passengerCar/"/>
    <hyperlink ref="AC73" r:id="rId71" display="http://atestsc.rioh.cn/page/notice/passengerCar/"/>
    <hyperlink ref="AC74" r:id="rId72" display="http://atestsc.rioh.cn/page/notice/passengerCar/"/>
    <hyperlink ref="AC75" r:id="rId73" display="http://atestsc.rioh.cn/page/notice/passengerCar/"/>
    <hyperlink ref="AC76" r:id="rId74" display="http://atestsc.rioh.cn/page/notice/passengerCar/"/>
    <hyperlink ref="AC77" r:id="rId75" display="http://atestsc.rioh.cn/page/notice/passengerCar/"/>
    <hyperlink ref="AC78" r:id="rId76" display="http://atestsc.rioh.cn/page/notice/passengerCar/"/>
    <hyperlink ref="AC79" r:id="rId77" display="http://atestsc.rioh.cn/page/notice/passengerCar/"/>
    <hyperlink ref="AC80" r:id="rId78" display="http://atestsc.rioh.cn/page/notice/passengerCar/"/>
    <hyperlink ref="AC81" r:id="rId79" display="http://atestsc.rioh.cn/page/notice/passengerCar/"/>
    <hyperlink ref="AC82" r:id="rId80" display="http://atestsc.rioh.cn/page/notice/passengerCar/"/>
    <hyperlink ref="AC83" r:id="rId81" display="http://atestsc.rioh.cn/page/notice/passengerCar/"/>
    <hyperlink ref="AC84" r:id="rId82" display="http://atestsc.rioh.cn/page/notice/passengerCar/"/>
    <hyperlink ref="AC85" r:id="rId83" display="http://atestsc.rioh.cn/page/notice/passengerCar/"/>
    <hyperlink ref="AC86" r:id="rId84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75"/>
    <col collapsed="false" customWidth="true" hidden="false" outlineLevel="0" max="3" min="3" style="0" width="20.25"/>
    <col collapsed="false" customWidth="true" hidden="false" outlineLevel="0" max="4" min="4" style="0" width="13.99"/>
    <col collapsed="false" customWidth="true" hidden="false" outlineLevel="0" max="5" min="5" style="0" width="32.86"/>
    <col collapsed="false" customWidth="true" hidden="false" outlineLevel="0" max="25" min="6" style="0" width="9.36"/>
    <col collapsed="false" customWidth="true" hidden="true" outlineLevel="0" max="26" min="26" style="0" width="9.36"/>
    <col collapsed="false" customWidth="true" hidden="true" outlineLevel="0" max="27" min="27" style="0" width="10.25"/>
    <col collapsed="false" customWidth="true" hidden="true" outlineLevel="0" max="28" min="28" style="0" width="84.75"/>
    <col collapsed="false" customWidth="true" hidden="true" outlineLevel="0" max="31" min="29" style="0" width="10.25"/>
    <col collapsed="false" customWidth="false" hidden="true" outlineLevel="0" max="33" min="32" style="0" width="8.99"/>
  </cols>
  <sheetData>
    <row r="1" customFormat="false" ht="22" hidden="false" customHeight="true" outlineLevel="0" collapsed="false">
      <c r="A1" s="2" t="s">
        <v>21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0"/>
      <c r="AB1" s="20"/>
      <c r="AC1" s="4"/>
      <c r="AD1" s="4"/>
    </row>
    <row r="2" customFormat="false" ht="36" hidden="false" customHeight="true" outlineLevel="0" collapsed="false">
      <c r="A2" s="8" t="s">
        <v>1</v>
      </c>
      <c r="B2" s="9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11"/>
      <c r="AB2" s="11"/>
      <c r="AC2" s="4"/>
      <c r="AD2" s="4"/>
    </row>
    <row r="3" customFormat="false" ht="14.25" hidden="false" customHeight="false" outlineLevel="0" collapsed="false">
      <c r="A3" s="12" t="n">
        <v>85</v>
      </c>
      <c r="B3" s="13" t="s">
        <v>216</v>
      </c>
      <c r="C3" s="14" t="s">
        <v>217</v>
      </c>
      <c r="D3" s="14" t="s">
        <v>218</v>
      </c>
      <c r="E3" s="14" t="s">
        <v>219</v>
      </c>
      <c r="F3" s="15" t="str">
        <f aca="false">HYPERLINK(AB3,AA3)</f>
        <v>查看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21" t="s">
        <v>11</v>
      </c>
      <c r="AB3" s="18" t="str">
        <f aca="false">AC3&amp;AD3&amp;".html"</f>
        <v>http://atestsc.rioh.cn/page/notice/truckCar/73cd71df-537d-47f3-9988-56f675532d67.html</v>
      </c>
      <c r="AC3" s="4" t="s">
        <v>220</v>
      </c>
      <c r="AD3" s="4" t="s">
        <v>221</v>
      </c>
    </row>
    <row r="4" customFormat="false" ht="12.95" hidden="false" customHeight="true" outlineLevel="0" collapsed="false">
      <c r="A4" s="12" t="n">
        <v>86</v>
      </c>
      <c r="B4" s="13" t="s">
        <v>222</v>
      </c>
      <c r="C4" s="14" t="s">
        <v>223</v>
      </c>
      <c r="D4" s="14" t="s">
        <v>16</v>
      </c>
      <c r="E4" s="14" t="s">
        <v>17</v>
      </c>
      <c r="F4" s="15" t="str">
        <f aca="false">HYPERLINK(AB4,AA4)</f>
        <v>查看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21" t="s">
        <v>11</v>
      </c>
      <c r="AB4" s="18" t="str">
        <f aca="false">AC4&amp;AD4&amp;".html"</f>
        <v>http://atestsc.rioh.cn/page/notice/truckCar/fed4efe0-9375-4fbf-8bb0-12c43af0dcad.html</v>
      </c>
      <c r="AC4" s="4" t="s">
        <v>220</v>
      </c>
      <c r="AD4" s="4" t="s">
        <v>224</v>
      </c>
    </row>
    <row r="5" customFormat="false" ht="12.95" hidden="false" customHeight="true" outlineLevel="0" collapsed="false">
      <c r="A5" s="12" t="n">
        <v>87</v>
      </c>
      <c r="B5" s="13" t="s">
        <v>225</v>
      </c>
      <c r="C5" s="14" t="s">
        <v>226</v>
      </c>
      <c r="D5" s="14" t="s">
        <v>16</v>
      </c>
      <c r="E5" s="14" t="s">
        <v>17</v>
      </c>
      <c r="F5" s="15" t="str">
        <f aca="false">HYPERLINK(AB5,AA5)</f>
        <v>查看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21" t="s">
        <v>11</v>
      </c>
      <c r="AB5" s="18" t="str">
        <f aca="false">AC5&amp;AD5&amp;".html"</f>
        <v>http://atestsc.rioh.cn/page/notice/truckCar/a5828a61-4f06-4d8d-862f-c8583bc59a01.html</v>
      </c>
      <c r="AC5" s="4" t="s">
        <v>220</v>
      </c>
      <c r="AD5" s="4" t="s">
        <v>227</v>
      </c>
    </row>
    <row r="6" customFormat="false" ht="12.95" hidden="false" customHeight="true" outlineLevel="0" collapsed="false">
      <c r="A6" s="12" t="n">
        <v>88</v>
      </c>
      <c r="B6" s="13" t="s">
        <v>228</v>
      </c>
      <c r="C6" s="14" t="s">
        <v>229</v>
      </c>
      <c r="D6" s="14" t="s">
        <v>16</v>
      </c>
      <c r="E6" s="14" t="s">
        <v>17</v>
      </c>
      <c r="F6" s="15" t="str">
        <f aca="false">HYPERLINK(AB6,AA6)</f>
        <v>查看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1" t="s">
        <v>11</v>
      </c>
      <c r="AB6" s="18" t="str">
        <f aca="false">AC6&amp;AD6&amp;".html"</f>
        <v>http://atestsc.rioh.cn/page/notice/truckCar/8e30ae80-c12e-4c6f-897d-6f19b8a65dcd.html</v>
      </c>
      <c r="AC6" s="4" t="s">
        <v>220</v>
      </c>
      <c r="AD6" s="4" t="s">
        <v>230</v>
      </c>
    </row>
    <row r="7" customFormat="false" ht="12.95" hidden="false" customHeight="true" outlineLevel="0" collapsed="false">
      <c r="A7" s="12" t="n">
        <v>89</v>
      </c>
      <c r="B7" s="13" t="s">
        <v>231</v>
      </c>
      <c r="C7" s="14" t="s">
        <v>232</v>
      </c>
      <c r="D7" s="14" t="s">
        <v>16</v>
      </c>
      <c r="E7" s="14" t="s">
        <v>17</v>
      </c>
      <c r="F7" s="15" t="str">
        <f aca="false">HYPERLINK(AB7,AA7)</f>
        <v>查看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1" t="s">
        <v>11</v>
      </c>
      <c r="AB7" s="18" t="str">
        <f aca="false">AC7&amp;AD7&amp;".html"</f>
        <v>http://atestsc.rioh.cn/page/notice/truckCar/2f18cde1-d797-417d-8f0c-73bb0e5db0e6.html</v>
      </c>
      <c r="AC7" s="4" t="s">
        <v>220</v>
      </c>
      <c r="AD7" s="4" t="s">
        <v>233</v>
      </c>
    </row>
    <row r="8" customFormat="false" ht="12.95" hidden="false" customHeight="true" outlineLevel="0" collapsed="false">
      <c r="A8" s="12" t="n">
        <v>90</v>
      </c>
      <c r="B8" s="13" t="s">
        <v>234</v>
      </c>
      <c r="C8" s="14" t="s">
        <v>229</v>
      </c>
      <c r="D8" s="14" t="s">
        <v>16</v>
      </c>
      <c r="E8" s="14" t="s">
        <v>17</v>
      </c>
      <c r="F8" s="15" t="str">
        <f aca="false">HYPERLINK(AB8,AA8)</f>
        <v>查看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21" t="s">
        <v>11</v>
      </c>
      <c r="AB8" s="18" t="str">
        <f aca="false">AC8&amp;AD8&amp;".html"</f>
        <v>http://atestsc.rioh.cn/page/notice/truckCar/2f4d206e-9b36-48b3-a1e4-0db52c67a88f.html</v>
      </c>
      <c r="AC8" s="4" t="s">
        <v>220</v>
      </c>
      <c r="AD8" s="4" t="s">
        <v>235</v>
      </c>
    </row>
    <row r="9" customFormat="false" ht="12.95" hidden="false" customHeight="true" outlineLevel="0" collapsed="false">
      <c r="A9" s="12" t="n">
        <v>91</v>
      </c>
      <c r="B9" s="13" t="s">
        <v>236</v>
      </c>
      <c r="C9" s="14" t="s">
        <v>223</v>
      </c>
      <c r="D9" s="14" t="s">
        <v>16</v>
      </c>
      <c r="E9" s="14" t="s">
        <v>17</v>
      </c>
      <c r="F9" s="15" t="str">
        <f aca="false">HYPERLINK(AB9,AA9)</f>
        <v>查看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1" t="s">
        <v>11</v>
      </c>
      <c r="AB9" s="18" t="str">
        <f aca="false">AC9&amp;AD9&amp;".html"</f>
        <v>http://atestsc.rioh.cn/page/notice/truckCar/2fb3e4a7-bc16-4770-ab65-d4085c752a7a.html</v>
      </c>
      <c r="AC9" s="4" t="s">
        <v>220</v>
      </c>
      <c r="AD9" s="4" t="s">
        <v>237</v>
      </c>
    </row>
    <row r="10" customFormat="false" ht="12.95" hidden="false" customHeight="true" outlineLevel="0" collapsed="false">
      <c r="A10" s="12" t="n">
        <v>92</v>
      </c>
      <c r="B10" s="13" t="s">
        <v>238</v>
      </c>
      <c r="C10" s="14" t="s">
        <v>232</v>
      </c>
      <c r="D10" s="14" t="s">
        <v>16</v>
      </c>
      <c r="E10" s="14" t="s">
        <v>17</v>
      </c>
      <c r="F10" s="15" t="str">
        <f aca="false">HYPERLINK(AB10,AA10)</f>
        <v>查看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21" t="s">
        <v>11</v>
      </c>
      <c r="AB10" s="18" t="str">
        <f aca="false">AC10&amp;AD10&amp;".html"</f>
        <v>http://atestsc.rioh.cn/page/notice/truckCar/c44f36d3-fab9-4313-9882-b94b1b7938ee.html</v>
      </c>
      <c r="AC10" s="4" t="s">
        <v>220</v>
      </c>
      <c r="AD10" s="4" t="s">
        <v>239</v>
      </c>
    </row>
    <row r="11" customFormat="false" ht="12.95" hidden="false" customHeight="true" outlineLevel="0" collapsed="false">
      <c r="A11" s="12" t="n">
        <v>93</v>
      </c>
      <c r="B11" s="13" t="s">
        <v>240</v>
      </c>
      <c r="C11" s="14" t="s">
        <v>241</v>
      </c>
      <c r="D11" s="14" t="s">
        <v>16</v>
      </c>
      <c r="E11" s="14" t="s">
        <v>17</v>
      </c>
      <c r="F11" s="15" t="str">
        <f aca="false">HYPERLINK(AB11,AA11)</f>
        <v>查看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21" t="s">
        <v>11</v>
      </c>
      <c r="AB11" s="18" t="str">
        <f aca="false">AC11&amp;AD11&amp;".html"</f>
        <v>http://atestsc.rioh.cn/page/notice/truckCar/6ed3376d-d2aa-4083-8272-c4885b3f227a.html</v>
      </c>
      <c r="AC11" s="4" t="s">
        <v>220</v>
      </c>
      <c r="AD11" s="4" t="s">
        <v>242</v>
      </c>
    </row>
    <row r="12" customFormat="false" ht="12.95" hidden="false" customHeight="true" outlineLevel="0" collapsed="false">
      <c r="A12" s="12" t="n">
        <v>94</v>
      </c>
      <c r="B12" s="13" t="s">
        <v>243</v>
      </c>
      <c r="C12" s="14" t="s">
        <v>232</v>
      </c>
      <c r="D12" s="14" t="s">
        <v>16</v>
      </c>
      <c r="E12" s="14" t="s">
        <v>17</v>
      </c>
      <c r="F12" s="15" t="str">
        <f aca="false">HYPERLINK(AB12,AA12)</f>
        <v>查看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21" t="s">
        <v>11</v>
      </c>
      <c r="AB12" s="18" t="str">
        <f aca="false">AC12&amp;AD12&amp;".html"</f>
        <v>http://atestsc.rioh.cn/page/notice/truckCar/22158eac-7626-4cdc-9f11-deb821f07e12.html</v>
      </c>
      <c r="AC12" s="4" t="s">
        <v>220</v>
      </c>
      <c r="AD12" s="4" t="s">
        <v>244</v>
      </c>
    </row>
    <row r="13" customFormat="false" ht="12.95" hidden="false" customHeight="true" outlineLevel="0" collapsed="false">
      <c r="A13" s="12" t="n">
        <v>95</v>
      </c>
      <c r="B13" s="13" t="s">
        <v>245</v>
      </c>
      <c r="C13" s="14" t="s">
        <v>223</v>
      </c>
      <c r="D13" s="14" t="s">
        <v>16</v>
      </c>
      <c r="E13" s="14" t="s">
        <v>17</v>
      </c>
      <c r="F13" s="15" t="str">
        <f aca="false">HYPERLINK(AB13,AA13)</f>
        <v>查看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21" t="s">
        <v>11</v>
      </c>
      <c r="AB13" s="18" t="str">
        <f aca="false">AC13&amp;AD13&amp;".html"</f>
        <v>http://atestsc.rioh.cn/page/notice/truckCar/9e52aadc-0b70-41e8-b686-51a4af50088f.html</v>
      </c>
      <c r="AC13" s="4" t="s">
        <v>220</v>
      </c>
      <c r="AD13" s="4" t="s">
        <v>246</v>
      </c>
    </row>
    <row r="14" customFormat="false" ht="12.95" hidden="false" customHeight="true" outlineLevel="0" collapsed="false">
      <c r="A14" s="12" t="n">
        <v>96</v>
      </c>
      <c r="B14" s="13" t="s">
        <v>247</v>
      </c>
      <c r="C14" s="14" t="s">
        <v>229</v>
      </c>
      <c r="D14" s="14" t="s">
        <v>16</v>
      </c>
      <c r="E14" s="14" t="s">
        <v>17</v>
      </c>
      <c r="F14" s="15" t="str">
        <f aca="false">HYPERLINK(AB14,AA14)</f>
        <v>查看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21" t="s">
        <v>11</v>
      </c>
      <c r="AB14" s="18" t="str">
        <f aca="false">AC14&amp;AD14&amp;".html"</f>
        <v>http://atestsc.rioh.cn/page/notice/truckCar/469bd70d-596a-4f51-9421-bc9a262e5cd7.html</v>
      </c>
      <c r="AC14" s="4" t="s">
        <v>220</v>
      </c>
      <c r="AD14" s="4" t="s">
        <v>248</v>
      </c>
    </row>
    <row r="15" customFormat="false" ht="12.95" hidden="false" customHeight="true" outlineLevel="0" collapsed="false">
      <c r="A15" s="12" t="n">
        <v>97</v>
      </c>
      <c r="B15" s="13" t="s">
        <v>249</v>
      </c>
      <c r="C15" s="14" t="s">
        <v>229</v>
      </c>
      <c r="D15" s="14" t="s">
        <v>16</v>
      </c>
      <c r="E15" s="14" t="s">
        <v>17</v>
      </c>
      <c r="F15" s="15" t="str">
        <f aca="false">HYPERLINK(AB15,AA15)</f>
        <v>查看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21" t="s">
        <v>11</v>
      </c>
      <c r="AB15" s="18" t="str">
        <f aca="false">AC15&amp;AD15&amp;".html"</f>
        <v>http://atestsc.rioh.cn/page/notice/truckCar/81eef0ea-14ae-4264-89ef-1128dae0ac8f.html</v>
      </c>
      <c r="AC15" s="4" t="s">
        <v>220</v>
      </c>
      <c r="AD15" s="4" t="s">
        <v>250</v>
      </c>
    </row>
    <row r="16" customFormat="false" ht="12.95" hidden="false" customHeight="true" outlineLevel="0" collapsed="false">
      <c r="A16" s="12" t="n">
        <v>98</v>
      </c>
      <c r="B16" s="13" t="s">
        <v>251</v>
      </c>
      <c r="C16" s="14" t="s">
        <v>232</v>
      </c>
      <c r="D16" s="14" t="s">
        <v>16</v>
      </c>
      <c r="E16" s="14" t="s">
        <v>17</v>
      </c>
      <c r="F16" s="15" t="str">
        <f aca="false">HYPERLINK(AB16,AA16)</f>
        <v>查看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21" t="s">
        <v>11</v>
      </c>
      <c r="AB16" s="18" t="str">
        <f aca="false">AC16&amp;AD16&amp;".html"</f>
        <v>http://atestsc.rioh.cn/page/notice/truckCar/c45b5d25-b8bf-4254-aa21-fbeeb203a1ad.html</v>
      </c>
      <c r="AC16" s="4" t="s">
        <v>220</v>
      </c>
      <c r="AD16" s="4" t="s">
        <v>252</v>
      </c>
    </row>
    <row r="17" customFormat="false" ht="12.95" hidden="false" customHeight="true" outlineLevel="0" collapsed="false">
      <c r="A17" s="12" t="n">
        <v>99</v>
      </c>
      <c r="B17" s="13" t="s">
        <v>253</v>
      </c>
      <c r="C17" s="14" t="s">
        <v>229</v>
      </c>
      <c r="D17" s="14" t="s">
        <v>16</v>
      </c>
      <c r="E17" s="14" t="s">
        <v>17</v>
      </c>
      <c r="F17" s="15" t="str">
        <f aca="false">HYPERLINK(AB17,AA17)</f>
        <v>查看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21" t="s">
        <v>11</v>
      </c>
      <c r="AB17" s="18" t="str">
        <f aca="false">AC17&amp;AD17&amp;".html"</f>
        <v>http://atestsc.rioh.cn/page/notice/truckCar/baebf832-05a7-402b-9a3d-f2b8abbbe254.html</v>
      </c>
      <c r="AC17" s="4" t="s">
        <v>220</v>
      </c>
      <c r="AD17" s="4" t="s">
        <v>254</v>
      </c>
    </row>
    <row r="18" customFormat="false" ht="12.95" hidden="false" customHeight="true" outlineLevel="0" collapsed="false">
      <c r="A18" s="12" t="n">
        <v>100</v>
      </c>
      <c r="B18" s="13" t="s">
        <v>255</v>
      </c>
      <c r="C18" s="14" t="s">
        <v>229</v>
      </c>
      <c r="D18" s="14" t="s">
        <v>16</v>
      </c>
      <c r="E18" s="14" t="s">
        <v>17</v>
      </c>
      <c r="F18" s="15" t="str">
        <f aca="false">HYPERLINK(AB18,AA18)</f>
        <v>查看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1" t="s">
        <v>11</v>
      </c>
      <c r="AB18" s="18" t="str">
        <f aca="false">AC18&amp;AD18&amp;".html"</f>
        <v>http://atestsc.rioh.cn/page/notice/truckCar/9beeea72-afff-47b6-9aa3-7054e912f1f5.html</v>
      </c>
      <c r="AC18" s="4" t="s">
        <v>220</v>
      </c>
      <c r="AD18" s="4" t="s">
        <v>256</v>
      </c>
    </row>
    <row r="19" customFormat="false" ht="12.95" hidden="false" customHeight="true" outlineLevel="0" collapsed="false">
      <c r="A19" s="12" t="n">
        <v>101</v>
      </c>
      <c r="B19" s="13" t="s">
        <v>257</v>
      </c>
      <c r="C19" s="14" t="s">
        <v>232</v>
      </c>
      <c r="D19" s="14" t="s">
        <v>16</v>
      </c>
      <c r="E19" s="14" t="s">
        <v>17</v>
      </c>
      <c r="F19" s="15" t="str">
        <f aca="false">HYPERLINK(AB19,AA19)</f>
        <v>查看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1" t="s">
        <v>11</v>
      </c>
      <c r="AB19" s="18" t="str">
        <f aca="false">AC19&amp;AD19&amp;".html"</f>
        <v>http://atestsc.rioh.cn/page/notice/truckCar/ff1ef3ac-ed4b-4409-bd0b-c18410aacb88.html</v>
      </c>
      <c r="AC19" s="4" t="s">
        <v>220</v>
      </c>
      <c r="AD19" s="4" t="s">
        <v>258</v>
      </c>
    </row>
    <row r="20" customFormat="false" ht="12.95" hidden="false" customHeight="true" outlineLevel="0" collapsed="false">
      <c r="A20" s="12" t="n">
        <v>102</v>
      </c>
      <c r="B20" s="13" t="s">
        <v>259</v>
      </c>
      <c r="C20" s="14" t="s">
        <v>223</v>
      </c>
      <c r="D20" s="14" t="s">
        <v>16</v>
      </c>
      <c r="E20" s="14" t="s">
        <v>17</v>
      </c>
      <c r="F20" s="15" t="str">
        <f aca="false">HYPERLINK(AB20,AA20)</f>
        <v>查看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1" t="s">
        <v>11</v>
      </c>
      <c r="AB20" s="18" t="str">
        <f aca="false">AC20&amp;AD20&amp;".html"</f>
        <v>http://atestsc.rioh.cn/page/notice/truckCar/eb3632ff-925f-405d-9679-8b68fa1aa566.html</v>
      </c>
      <c r="AC20" s="4" t="s">
        <v>220</v>
      </c>
      <c r="AD20" s="4" t="s">
        <v>260</v>
      </c>
    </row>
    <row r="21" customFormat="false" ht="12.95" hidden="false" customHeight="true" outlineLevel="0" collapsed="false">
      <c r="A21" s="12" t="n">
        <v>103</v>
      </c>
      <c r="B21" s="13" t="s">
        <v>261</v>
      </c>
      <c r="C21" s="14" t="s">
        <v>223</v>
      </c>
      <c r="D21" s="14" t="s">
        <v>16</v>
      </c>
      <c r="E21" s="14" t="s">
        <v>17</v>
      </c>
      <c r="F21" s="15" t="str">
        <f aca="false">HYPERLINK(AB21,AA21)</f>
        <v>查看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1" t="s">
        <v>11</v>
      </c>
      <c r="AB21" s="18" t="str">
        <f aca="false">AC21&amp;AD21&amp;".html"</f>
        <v>http://atestsc.rioh.cn/page/notice/truckCar/61625cb9-1f87-4eb4-8706-9ab82ce93cad.html</v>
      </c>
      <c r="AC21" s="4" t="s">
        <v>220</v>
      </c>
      <c r="AD21" s="4" t="s">
        <v>262</v>
      </c>
    </row>
    <row r="22" customFormat="false" ht="12.95" hidden="false" customHeight="true" outlineLevel="0" collapsed="false">
      <c r="A22" s="12" t="n">
        <v>104</v>
      </c>
      <c r="B22" s="13" t="s">
        <v>263</v>
      </c>
      <c r="C22" s="14" t="s">
        <v>241</v>
      </c>
      <c r="D22" s="14" t="s">
        <v>16</v>
      </c>
      <c r="E22" s="14" t="s">
        <v>17</v>
      </c>
      <c r="F22" s="15" t="str">
        <f aca="false">HYPERLINK(AB22,AA22)</f>
        <v>查看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1" t="s">
        <v>11</v>
      </c>
      <c r="AB22" s="18" t="str">
        <f aca="false">AC22&amp;AD22&amp;".html"</f>
        <v>http://atestsc.rioh.cn/page/notice/truckCar/472a35de-9319-4843-b838-f0751ce9f538.html</v>
      </c>
      <c r="AC22" s="4" t="s">
        <v>220</v>
      </c>
      <c r="AD22" s="4" t="s">
        <v>264</v>
      </c>
    </row>
    <row r="23" customFormat="false" ht="12.95" hidden="false" customHeight="true" outlineLevel="0" collapsed="false">
      <c r="A23" s="12" t="n">
        <v>105</v>
      </c>
      <c r="B23" s="13" t="s">
        <v>265</v>
      </c>
      <c r="C23" s="14" t="s">
        <v>229</v>
      </c>
      <c r="D23" s="14" t="s">
        <v>16</v>
      </c>
      <c r="E23" s="14" t="s">
        <v>17</v>
      </c>
      <c r="F23" s="15" t="str">
        <f aca="false">HYPERLINK(AB23,AA23)</f>
        <v>查看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21" t="s">
        <v>11</v>
      </c>
      <c r="AB23" s="18" t="str">
        <f aca="false">AC23&amp;AD23&amp;".html"</f>
        <v>http://atestsc.rioh.cn/page/notice/truckCar/ce94292d-f171-41fa-83de-5392d8c87a66.html</v>
      </c>
      <c r="AC23" s="4" t="s">
        <v>220</v>
      </c>
      <c r="AD23" s="4" t="s">
        <v>266</v>
      </c>
    </row>
    <row r="24" customFormat="false" ht="12.95" hidden="false" customHeight="true" outlineLevel="0" collapsed="false">
      <c r="A24" s="12" t="n">
        <v>106</v>
      </c>
      <c r="B24" s="13" t="s">
        <v>267</v>
      </c>
      <c r="C24" s="14" t="s">
        <v>232</v>
      </c>
      <c r="D24" s="14" t="s">
        <v>16</v>
      </c>
      <c r="E24" s="14" t="s">
        <v>17</v>
      </c>
      <c r="F24" s="15" t="str">
        <f aca="false">HYPERLINK(AB24,AA24)</f>
        <v>查看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1" t="s">
        <v>11</v>
      </c>
      <c r="AB24" s="18" t="str">
        <f aca="false">AC24&amp;AD24&amp;".html"</f>
        <v>http://atestsc.rioh.cn/page/notice/truckCar/521f29f4-dce2-423b-a354-269f81b97b62.html</v>
      </c>
      <c r="AC24" s="4" t="s">
        <v>220</v>
      </c>
      <c r="AD24" s="4" t="s">
        <v>268</v>
      </c>
    </row>
    <row r="25" customFormat="false" ht="12.95" hidden="false" customHeight="true" outlineLevel="0" collapsed="false">
      <c r="A25" s="12" t="n">
        <v>107</v>
      </c>
      <c r="B25" s="13" t="s">
        <v>269</v>
      </c>
      <c r="C25" s="14" t="s">
        <v>223</v>
      </c>
      <c r="D25" s="14" t="s">
        <v>16</v>
      </c>
      <c r="E25" s="14" t="s">
        <v>17</v>
      </c>
      <c r="F25" s="15" t="str">
        <f aca="false">HYPERLINK(AB25,AA25)</f>
        <v>查看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21" t="s">
        <v>11</v>
      </c>
      <c r="AB25" s="18" t="str">
        <f aca="false">AC25&amp;AD25&amp;".html"</f>
        <v>http://atestsc.rioh.cn/page/notice/truckCar/2b835dc4-b509-4da4-a0b6-c1c6cf76a55e.html</v>
      </c>
      <c r="AC25" s="4" t="s">
        <v>220</v>
      </c>
      <c r="AD25" s="4" t="s">
        <v>270</v>
      </c>
    </row>
    <row r="26" customFormat="false" ht="12.95" hidden="false" customHeight="true" outlineLevel="0" collapsed="false">
      <c r="A26" s="12" t="n">
        <v>108</v>
      </c>
      <c r="B26" s="13" t="s">
        <v>271</v>
      </c>
      <c r="C26" s="14" t="s">
        <v>272</v>
      </c>
      <c r="D26" s="14" t="s">
        <v>16</v>
      </c>
      <c r="E26" s="14" t="s">
        <v>17</v>
      </c>
      <c r="F26" s="15" t="str">
        <f aca="false">HYPERLINK(AB26,AA26)</f>
        <v>查看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1" t="s">
        <v>11</v>
      </c>
      <c r="AB26" s="18" t="str">
        <f aca="false">AC26&amp;AD26&amp;".html"</f>
        <v>http://atestsc.rioh.cn/page/notice/truckCar/f8cc67ff-3ec7-4eb5-876f-b72e52349816.html</v>
      </c>
      <c r="AC26" s="4" t="s">
        <v>220</v>
      </c>
      <c r="AD26" s="4" t="s">
        <v>273</v>
      </c>
    </row>
    <row r="27" customFormat="false" ht="12.95" hidden="false" customHeight="true" outlineLevel="0" collapsed="false">
      <c r="A27" s="12" t="n">
        <v>109</v>
      </c>
      <c r="B27" s="13" t="s">
        <v>274</v>
      </c>
      <c r="C27" s="14" t="s">
        <v>226</v>
      </c>
      <c r="D27" s="14" t="s">
        <v>16</v>
      </c>
      <c r="E27" s="14" t="s">
        <v>17</v>
      </c>
      <c r="F27" s="15" t="str">
        <f aca="false">HYPERLINK(AB27,AA27)</f>
        <v>查看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21" t="s">
        <v>11</v>
      </c>
      <c r="AB27" s="18" t="str">
        <f aca="false">AC27&amp;AD27&amp;".html"</f>
        <v>http://atestsc.rioh.cn/page/notice/truckCar/38f50f95-26a8-4623-8a64-14f7b9eaa797.html</v>
      </c>
      <c r="AC27" s="4" t="s">
        <v>220</v>
      </c>
      <c r="AD27" s="4" t="s">
        <v>275</v>
      </c>
    </row>
    <row r="28" customFormat="false" ht="12.95" hidden="false" customHeight="true" outlineLevel="0" collapsed="false">
      <c r="A28" s="12" t="n">
        <v>110</v>
      </c>
      <c r="B28" s="13" t="s">
        <v>276</v>
      </c>
      <c r="C28" s="14" t="s">
        <v>277</v>
      </c>
      <c r="D28" s="14" t="s">
        <v>16</v>
      </c>
      <c r="E28" s="14" t="s">
        <v>17</v>
      </c>
      <c r="F28" s="15" t="str">
        <f aca="false">HYPERLINK(AB28,AA28)</f>
        <v>查看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21" t="s">
        <v>11</v>
      </c>
      <c r="AB28" s="18" t="str">
        <f aca="false">AC28&amp;AD28&amp;".html"</f>
        <v>http://atestsc.rioh.cn/page/notice/gongshi/c0938b47-e866-4bea-9d65-0c34aaf7ece7.html</v>
      </c>
      <c r="AC28" s="4" t="s">
        <v>278</v>
      </c>
      <c r="AD28" s="4" t="s">
        <v>279</v>
      </c>
    </row>
    <row r="29" customFormat="false" ht="12.95" hidden="false" customHeight="true" outlineLevel="0" collapsed="false">
      <c r="A29" s="12" t="n">
        <v>111</v>
      </c>
      <c r="B29" s="13" t="s">
        <v>280</v>
      </c>
      <c r="C29" s="14" t="s">
        <v>281</v>
      </c>
      <c r="D29" s="14" t="s">
        <v>282</v>
      </c>
      <c r="E29" s="14" t="s">
        <v>283</v>
      </c>
      <c r="F29" s="15" t="str">
        <f aca="false">HYPERLINK(AB29,AA29)</f>
        <v>查看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21" t="s">
        <v>11</v>
      </c>
      <c r="AB29" s="18" t="str">
        <f aca="false">AC29&amp;AD29&amp;".html"</f>
        <v>http://atestsc.rioh.cn/page/notice/truckCar/31c3cdfa-07f1-448c-b8de-45d72ee2a698.html</v>
      </c>
      <c r="AC29" s="4" t="s">
        <v>220</v>
      </c>
      <c r="AD29" s="4" t="s">
        <v>284</v>
      </c>
    </row>
    <row r="30" customFormat="false" ht="12.95" hidden="false" customHeight="true" outlineLevel="0" collapsed="false">
      <c r="A30" s="12" t="n">
        <v>112</v>
      </c>
      <c r="B30" s="13" t="s">
        <v>285</v>
      </c>
      <c r="C30" s="14" t="s">
        <v>286</v>
      </c>
      <c r="D30" s="14" t="s">
        <v>287</v>
      </c>
      <c r="E30" s="14" t="s">
        <v>288</v>
      </c>
      <c r="F30" s="15" t="str">
        <f aca="false">HYPERLINK(AB30,AA30)</f>
        <v>查看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21" t="s">
        <v>11</v>
      </c>
      <c r="AB30" s="18" t="str">
        <f aca="false">AC30&amp;AD30&amp;".html"</f>
        <v>http://atestsc.rioh.cn/page/notice/truckCar/0217a689-f293-4869-82b0-6015fb3fd3bc.html</v>
      </c>
      <c r="AC30" s="4" t="s">
        <v>220</v>
      </c>
      <c r="AD30" s="4" t="s">
        <v>289</v>
      </c>
    </row>
    <row r="31" customFormat="false" ht="12.95" hidden="false" customHeight="true" outlineLevel="0" collapsed="false">
      <c r="A31" s="12" t="n">
        <v>113</v>
      </c>
      <c r="B31" s="13" t="s">
        <v>290</v>
      </c>
      <c r="C31" s="14" t="s">
        <v>286</v>
      </c>
      <c r="D31" s="14" t="s">
        <v>287</v>
      </c>
      <c r="E31" s="14" t="s">
        <v>288</v>
      </c>
      <c r="F31" s="15" t="str">
        <f aca="false">HYPERLINK(AB31,AA31)</f>
        <v>查看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21" t="s">
        <v>11</v>
      </c>
      <c r="AB31" s="18" t="str">
        <f aca="false">AC31&amp;AD31&amp;".html"</f>
        <v>http://atestsc.rioh.cn/page/notice/truckCar/f6dfcba9-d429-47c9-bdd0-98bc797c6b35.html</v>
      </c>
      <c r="AC31" s="4" t="s">
        <v>220</v>
      </c>
      <c r="AD31" s="4" t="s">
        <v>291</v>
      </c>
    </row>
    <row r="32" customFormat="false" ht="12.95" hidden="false" customHeight="true" outlineLevel="0" collapsed="false">
      <c r="A32" s="12" t="n">
        <v>114</v>
      </c>
      <c r="B32" s="13" t="s">
        <v>292</v>
      </c>
      <c r="C32" s="14" t="s">
        <v>293</v>
      </c>
      <c r="D32" s="14" t="s">
        <v>294</v>
      </c>
      <c r="E32" s="14" t="s">
        <v>295</v>
      </c>
      <c r="F32" s="15" t="str">
        <f aca="false">HYPERLINK(AB32,AA32)</f>
        <v>查看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21" t="s">
        <v>11</v>
      </c>
      <c r="AB32" s="18" t="str">
        <f aca="false">AC32&amp;AD32&amp;".html"</f>
        <v>http://atestsc.rioh.cn/page/notice/truckCar/3930079f-29f0-4044-8d9f-930b79016dae.html</v>
      </c>
      <c r="AC32" s="4" t="s">
        <v>220</v>
      </c>
      <c r="AD32" s="4" t="s">
        <v>296</v>
      </c>
    </row>
    <row r="33" customFormat="false" ht="12.95" hidden="false" customHeight="true" outlineLevel="0" collapsed="false">
      <c r="A33" s="12" t="n">
        <v>115</v>
      </c>
      <c r="B33" s="13" t="s">
        <v>297</v>
      </c>
      <c r="C33" s="14" t="s">
        <v>293</v>
      </c>
      <c r="D33" s="14" t="s">
        <v>294</v>
      </c>
      <c r="E33" s="14" t="s">
        <v>295</v>
      </c>
      <c r="F33" s="15" t="str">
        <f aca="false">HYPERLINK(AB33,AA33)</f>
        <v>查看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21" t="s">
        <v>11</v>
      </c>
      <c r="AB33" s="18" t="str">
        <f aca="false">AC33&amp;AD33&amp;".html"</f>
        <v>http://atestsc.rioh.cn/page/notice/truckCar/199b6fd3-204a-4c7d-bf71-bf8c30ebb21c.html</v>
      </c>
      <c r="AC33" s="4" t="s">
        <v>220</v>
      </c>
      <c r="AD33" s="4" t="s">
        <v>298</v>
      </c>
    </row>
    <row r="34" customFormat="false" ht="12.95" hidden="false" customHeight="true" outlineLevel="0" collapsed="false">
      <c r="A34" s="12" t="n">
        <v>116</v>
      </c>
      <c r="B34" s="13" t="s">
        <v>299</v>
      </c>
      <c r="C34" s="14" t="s">
        <v>300</v>
      </c>
      <c r="D34" s="14" t="s">
        <v>301</v>
      </c>
      <c r="E34" s="14" t="s">
        <v>302</v>
      </c>
      <c r="F34" s="15" t="str">
        <f aca="false">HYPERLINK(AB34,AA34)</f>
        <v>查看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21" t="s">
        <v>11</v>
      </c>
      <c r="AB34" s="18" t="str">
        <f aca="false">AC34&amp;AD34&amp;".html"</f>
        <v>http://atestsc.rioh.cn/page/notice/truckCar/a3364614-6130-4b23-83f0-694dc2aa8fe5.html</v>
      </c>
      <c r="AC34" s="4" t="s">
        <v>220</v>
      </c>
      <c r="AD34" s="4" t="s">
        <v>303</v>
      </c>
    </row>
    <row r="35" customFormat="false" ht="12.95" hidden="false" customHeight="true" outlineLevel="0" collapsed="false">
      <c r="A35" s="12" t="n">
        <v>117</v>
      </c>
      <c r="B35" s="13" t="s">
        <v>304</v>
      </c>
      <c r="C35" s="14" t="s">
        <v>305</v>
      </c>
      <c r="D35" s="14" t="s">
        <v>301</v>
      </c>
      <c r="E35" s="14" t="s">
        <v>302</v>
      </c>
      <c r="F35" s="15" t="str">
        <f aca="false">HYPERLINK(AB35,AA35)</f>
        <v>查看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21" t="s">
        <v>11</v>
      </c>
      <c r="AB35" s="18" t="str">
        <f aca="false">AC35&amp;AD35&amp;".html"</f>
        <v>http://atestsc.rioh.cn/page/notice/truckCar/2d0aa8f3-23b2-43ff-9d88-7979fa5d109e.html</v>
      </c>
      <c r="AC35" s="4" t="s">
        <v>220</v>
      </c>
      <c r="AD35" s="4" t="s">
        <v>306</v>
      </c>
    </row>
    <row r="36" customFormat="false" ht="12.95" hidden="false" customHeight="true" outlineLevel="0" collapsed="false">
      <c r="A36" s="12" t="n">
        <v>118</v>
      </c>
      <c r="B36" s="13" t="s">
        <v>307</v>
      </c>
      <c r="C36" s="14" t="s">
        <v>305</v>
      </c>
      <c r="D36" s="14" t="s">
        <v>301</v>
      </c>
      <c r="E36" s="14" t="s">
        <v>302</v>
      </c>
      <c r="F36" s="15" t="str">
        <f aca="false">HYPERLINK(AB36,AA36)</f>
        <v>查看</v>
      </c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21" t="s">
        <v>11</v>
      </c>
      <c r="AB36" s="18" t="str">
        <f aca="false">AC36&amp;AD36&amp;".html"</f>
        <v>http://atestsc.rioh.cn/page/notice/truckCar/6afb2945-3949-43cd-9c5f-b93939b30f5c.html</v>
      </c>
      <c r="AC36" s="4" t="s">
        <v>220</v>
      </c>
      <c r="AD36" s="4" t="s">
        <v>308</v>
      </c>
    </row>
    <row r="37" customFormat="false" ht="12.95" hidden="false" customHeight="true" outlineLevel="0" collapsed="false">
      <c r="A37" s="12" t="n">
        <v>119</v>
      </c>
      <c r="B37" s="13" t="s">
        <v>309</v>
      </c>
      <c r="C37" s="14" t="s">
        <v>305</v>
      </c>
      <c r="D37" s="14" t="s">
        <v>301</v>
      </c>
      <c r="E37" s="14" t="s">
        <v>302</v>
      </c>
      <c r="F37" s="15" t="str">
        <f aca="false">HYPERLINK(AB37,AA37)</f>
        <v>查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21" t="s">
        <v>11</v>
      </c>
      <c r="AB37" s="18" t="str">
        <f aca="false">AC37&amp;AD37&amp;".html"</f>
        <v>http://atestsc.rioh.cn/page/notice/truckCar/4005021b-8591-40a3-b29b-b19d4cef4d9a.html</v>
      </c>
      <c r="AC37" s="4" t="s">
        <v>220</v>
      </c>
      <c r="AD37" s="4" t="s">
        <v>310</v>
      </c>
    </row>
    <row r="38" customFormat="false" ht="12.95" hidden="false" customHeight="true" outlineLevel="0" collapsed="false">
      <c r="A38" s="12" t="n">
        <v>120</v>
      </c>
      <c r="B38" s="13" t="s">
        <v>311</v>
      </c>
      <c r="C38" s="14" t="s">
        <v>305</v>
      </c>
      <c r="D38" s="14" t="s">
        <v>301</v>
      </c>
      <c r="E38" s="14" t="s">
        <v>302</v>
      </c>
      <c r="F38" s="15" t="str">
        <f aca="false">HYPERLINK(AB38,AA38)</f>
        <v>查看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21" t="s">
        <v>11</v>
      </c>
      <c r="AB38" s="18" t="str">
        <f aca="false">AC38&amp;AD38&amp;".html"</f>
        <v>http://atestsc.rioh.cn/page/notice/truckCar/9b546a1f-be2f-4be6-9248-60e250e5e473.html</v>
      </c>
      <c r="AC38" s="4" t="s">
        <v>220</v>
      </c>
      <c r="AD38" s="4" t="s">
        <v>312</v>
      </c>
    </row>
    <row r="39" customFormat="false" ht="12.95" hidden="false" customHeight="true" outlineLevel="0" collapsed="false">
      <c r="A39" s="12" t="n">
        <v>121</v>
      </c>
      <c r="B39" s="13" t="s">
        <v>313</v>
      </c>
      <c r="C39" s="14" t="s">
        <v>305</v>
      </c>
      <c r="D39" s="14" t="s">
        <v>301</v>
      </c>
      <c r="E39" s="14" t="s">
        <v>302</v>
      </c>
      <c r="F39" s="15" t="str">
        <f aca="false">HYPERLINK(AB39,AA39)</f>
        <v>查看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21" t="s">
        <v>11</v>
      </c>
      <c r="AB39" s="18" t="str">
        <f aca="false">AC39&amp;AD39&amp;".html"</f>
        <v>http://atestsc.rioh.cn/page/notice/truckCar/ee647ac1-77b8-4811-8078-d08f3caa8a22.html</v>
      </c>
      <c r="AC39" s="4" t="s">
        <v>220</v>
      </c>
      <c r="AD39" s="4" t="s">
        <v>314</v>
      </c>
    </row>
    <row r="40" customFormat="false" ht="12.95" hidden="false" customHeight="true" outlineLevel="0" collapsed="false">
      <c r="A40" s="12" t="n">
        <v>122</v>
      </c>
      <c r="B40" s="13" t="s">
        <v>315</v>
      </c>
      <c r="C40" s="14" t="s">
        <v>305</v>
      </c>
      <c r="D40" s="14" t="s">
        <v>301</v>
      </c>
      <c r="E40" s="14" t="s">
        <v>302</v>
      </c>
      <c r="F40" s="15" t="str">
        <f aca="false">HYPERLINK(AB40,AA40)</f>
        <v>查看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21" t="s">
        <v>11</v>
      </c>
      <c r="AB40" s="18" t="str">
        <f aca="false">AC40&amp;AD40&amp;".html"</f>
        <v>http://atestsc.rioh.cn/page/notice/truckCar/31c26a8a-c434-488f-85e3-deb07e9e8992.html</v>
      </c>
      <c r="AC40" s="4" t="s">
        <v>220</v>
      </c>
      <c r="AD40" s="4" t="s">
        <v>316</v>
      </c>
    </row>
    <row r="41" customFormat="false" ht="12.95" hidden="false" customHeight="true" outlineLevel="0" collapsed="false">
      <c r="A41" s="12" t="n">
        <v>123</v>
      </c>
      <c r="B41" s="13" t="s">
        <v>317</v>
      </c>
      <c r="C41" s="14" t="s">
        <v>305</v>
      </c>
      <c r="D41" s="14" t="s">
        <v>301</v>
      </c>
      <c r="E41" s="14" t="s">
        <v>302</v>
      </c>
      <c r="F41" s="15" t="str">
        <f aca="false">HYPERLINK(AB41,AA41)</f>
        <v>查看</v>
      </c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21" t="s">
        <v>11</v>
      </c>
      <c r="AB41" s="18" t="str">
        <f aca="false">AC41&amp;AD41&amp;".html"</f>
        <v>http://atestsc.rioh.cn/page/notice/truckCar/95e6bdb5-31f7-4e60-af7b-594cc9825ecf.html</v>
      </c>
      <c r="AC41" s="4" t="s">
        <v>220</v>
      </c>
      <c r="AD41" s="4" t="s">
        <v>318</v>
      </c>
    </row>
    <row r="42" customFormat="false" ht="12.95" hidden="false" customHeight="true" outlineLevel="0" collapsed="false">
      <c r="A42" s="12" t="n">
        <v>124</v>
      </c>
      <c r="B42" s="13" t="s">
        <v>319</v>
      </c>
      <c r="C42" s="14" t="s">
        <v>305</v>
      </c>
      <c r="D42" s="14" t="s">
        <v>301</v>
      </c>
      <c r="E42" s="14" t="s">
        <v>302</v>
      </c>
      <c r="F42" s="15" t="str">
        <f aca="false">HYPERLINK(AB42,AA42)</f>
        <v>查看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21" t="s">
        <v>11</v>
      </c>
      <c r="AB42" s="18" t="str">
        <f aca="false">AC42&amp;AD42&amp;".html"</f>
        <v>http://atestsc.rioh.cn/page/notice/truckCar/53d6671f-e0e0-4470-a143-169fa7bf9532.html</v>
      </c>
      <c r="AC42" s="4" t="s">
        <v>220</v>
      </c>
      <c r="AD42" s="4" t="s">
        <v>320</v>
      </c>
    </row>
    <row r="43" customFormat="false" ht="12.95" hidden="false" customHeight="true" outlineLevel="0" collapsed="false">
      <c r="A43" s="12" t="n">
        <v>125</v>
      </c>
      <c r="B43" s="13" t="s">
        <v>321</v>
      </c>
      <c r="C43" s="14" t="s">
        <v>305</v>
      </c>
      <c r="D43" s="14" t="s">
        <v>301</v>
      </c>
      <c r="E43" s="14" t="s">
        <v>302</v>
      </c>
      <c r="F43" s="15" t="str">
        <f aca="false">HYPERLINK(AB43,AA43)</f>
        <v>查看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21" t="s">
        <v>11</v>
      </c>
      <c r="AB43" s="18" t="str">
        <f aca="false">AC43&amp;AD43&amp;".html"</f>
        <v>http://atestsc.rioh.cn/page/notice/truckCar/2d4c82d3-cc2f-400e-a7ea-6a63ef562922.html</v>
      </c>
      <c r="AC43" s="4" t="s">
        <v>220</v>
      </c>
      <c r="AD43" s="4" t="s">
        <v>322</v>
      </c>
    </row>
    <row r="44" customFormat="false" ht="12.95" hidden="false" customHeight="true" outlineLevel="0" collapsed="false">
      <c r="A44" s="12" t="n">
        <v>126</v>
      </c>
      <c r="B44" s="13" t="s">
        <v>323</v>
      </c>
      <c r="C44" s="14" t="s">
        <v>324</v>
      </c>
      <c r="D44" s="14" t="s">
        <v>301</v>
      </c>
      <c r="E44" s="14" t="s">
        <v>302</v>
      </c>
      <c r="F44" s="15" t="str">
        <f aca="false">HYPERLINK(AB44,AA44)</f>
        <v>查看</v>
      </c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21" t="s">
        <v>11</v>
      </c>
      <c r="AB44" s="18" t="str">
        <f aca="false">AC44&amp;AD44&amp;".html"</f>
        <v>http://atestsc.rioh.cn/page/notice/truckCar/b470a98e-6601-4b3c-abd3-9c14f6af64d5.html</v>
      </c>
      <c r="AC44" s="4" t="s">
        <v>220</v>
      </c>
      <c r="AD44" s="4" t="s">
        <v>325</v>
      </c>
    </row>
    <row r="45" customFormat="false" ht="12.95" hidden="false" customHeight="true" outlineLevel="0" collapsed="false">
      <c r="A45" s="12" t="n">
        <v>127</v>
      </c>
      <c r="B45" s="13" t="s">
        <v>326</v>
      </c>
      <c r="C45" s="14" t="s">
        <v>293</v>
      </c>
      <c r="D45" s="14" t="s">
        <v>301</v>
      </c>
      <c r="E45" s="14" t="s">
        <v>302</v>
      </c>
      <c r="F45" s="15" t="str">
        <f aca="false">HYPERLINK(AB45,AA45)</f>
        <v>查看</v>
      </c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21" t="s">
        <v>11</v>
      </c>
      <c r="AB45" s="18" t="str">
        <f aca="false">AC45&amp;AD45&amp;".html"</f>
        <v>http://atestsc.rioh.cn/page/notice/truckCar/b4a37810-09f7-4e30-bc96-f7c81105fc01.html</v>
      </c>
      <c r="AC45" s="4" t="s">
        <v>220</v>
      </c>
      <c r="AD45" s="4" t="s">
        <v>327</v>
      </c>
    </row>
    <row r="46" customFormat="false" ht="12.95" hidden="false" customHeight="true" outlineLevel="0" collapsed="false">
      <c r="A46" s="12" t="n">
        <v>128</v>
      </c>
      <c r="B46" s="13" t="s">
        <v>328</v>
      </c>
      <c r="C46" s="14" t="s">
        <v>229</v>
      </c>
      <c r="D46" s="14" t="s">
        <v>301</v>
      </c>
      <c r="E46" s="14" t="s">
        <v>302</v>
      </c>
      <c r="F46" s="15" t="str">
        <f aca="false">HYPERLINK(AB46,AA46)</f>
        <v>查看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21" t="s">
        <v>11</v>
      </c>
      <c r="AB46" s="18" t="str">
        <f aca="false">AC46&amp;AD46&amp;".html"</f>
        <v>http://atestsc.rioh.cn/page/notice/truckCar/000dd7a8-4ccd-4ae8-97c5-eb0c3c0974a9.html</v>
      </c>
      <c r="AC46" s="4" t="s">
        <v>220</v>
      </c>
      <c r="AD46" s="4" t="s">
        <v>329</v>
      </c>
    </row>
    <row r="47" customFormat="false" ht="12.95" hidden="false" customHeight="true" outlineLevel="0" collapsed="false">
      <c r="A47" s="12" t="n">
        <v>129</v>
      </c>
      <c r="B47" s="13" t="s">
        <v>330</v>
      </c>
      <c r="C47" s="14" t="s">
        <v>331</v>
      </c>
      <c r="D47" s="14" t="s">
        <v>301</v>
      </c>
      <c r="E47" s="14" t="s">
        <v>302</v>
      </c>
      <c r="F47" s="15" t="str">
        <f aca="false">HYPERLINK(AB47,AA47)</f>
        <v>查看</v>
      </c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21" t="s">
        <v>11</v>
      </c>
      <c r="AB47" s="18" t="str">
        <f aca="false">AC47&amp;AD47&amp;".html"</f>
        <v>http://atestsc.rioh.cn/page/notice/truckCar/30f83c67-86dd-4208-92c6-9b73fb845b43.html</v>
      </c>
      <c r="AC47" s="4" t="s">
        <v>220</v>
      </c>
      <c r="AD47" s="4" t="s">
        <v>332</v>
      </c>
    </row>
    <row r="48" customFormat="false" ht="12.95" hidden="false" customHeight="true" outlineLevel="0" collapsed="false">
      <c r="A48" s="12" t="n">
        <v>130</v>
      </c>
      <c r="B48" s="13" t="s">
        <v>333</v>
      </c>
      <c r="C48" s="14" t="s">
        <v>305</v>
      </c>
      <c r="D48" s="14" t="s">
        <v>301</v>
      </c>
      <c r="E48" s="14" t="s">
        <v>302</v>
      </c>
      <c r="F48" s="15" t="str">
        <f aca="false">HYPERLINK(AB48,AA48)</f>
        <v>查看</v>
      </c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21" t="s">
        <v>11</v>
      </c>
      <c r="AB48" s="18" t="str">
        <f aca="false">AC48&amp;AD48&amp;".html"</f>
        <v>http://atestsc.rioh.cn/page/notice/truckCar/79c41adf-a7e8-4bc8-b3bf-1e1ae5325b2e.html</v>
      </c>
      <c r="AC48" s="4" t="s">
        <v>220</v>
      </c>
      <c r="AD48" s="4" t="s">
        <v>334</v>
      </c>
    </row>
    <row r="49" customFormat="false" ht="12.95" hidden="false" customHeight="true" outlineLevel="0" collapsed="false">
      <c r="A49" s="12" t="n">
        <v>131</v>
      </c>
      <c r="B49" s="13" t="s">
        <v>335</v>
      </c>
      <c r="C49" s="14" t="s">
        <v>331</v>
      </c>
      <c r="D49" s="14" t="s">
        <v>301</v>
      </c>
      <c r="E49" s="14" t="s">
        <v>302</v>
      </c>
      <c r="F49" s="15" t="str">
        <f aca="false">HYPERLINK(AB49,AA49)</f>
        <v>查看</v>
      </c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21" t="s">
        <v>11</v>
      </c>
      <c r="AB49" s="18" t="str">
        <f aca="false">AC49&amp;AD49&amp;".html"</f>
        <v>http://atestsc.rioh.cn/page/notice/truckCar/98ebd9ec-f8ef-4526-aea8-fcc874fcc18d.html</v>
      </c>
      <c r="AC49" s="4" t="s">
        <v>220</v>
      </c>
      <c r="AD49" s="4" t="s">
        <v>336</v>
      </c>
    </row>
    <row r="50" customFormat="false" ht="12.95" hidden="false" customHeight="true" outlineLevel="0" collapsed="false">
      <c r="A50" s="12" t="n">
        <v>132</v>
      </c>
      <c r="B50" s="13" t="s">
        <v>337</v>
      </c>
      <c r="C50" s="14" t="s">
        <v>293</v>
      </c>
      <c r="D50" s="14" t="s">
        <v>301</v>
      </c>
      <c r="E50" s="14" t="s">
        <v>302</v>
      </c>
      <c r="F50" s="15" t="str">
        <f aca="false">HYPERLINK(AB50,AA50)</f>
        <v>查看</v>
      </c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21" t="s">
        <v>11</v>
      </c>
      <c r="AB50" s="18" t="str">
        <f aca="false">AC50&amp;AD50&amp;".html"</f>
        <v>http://atestsc.rioh.cn/page/notice/truckCar/d35a468b-13d6-41e5-b954-53c565eeac4f.html</v>
      </c>
      <c r="AC50" s="4" t="s">
        <v>220</v>
      </c>
      <c r="AD50" s="4" t="s">
        <v>338</v>
      </c>
    </row>
    <row r="51" customFormat="false" ht="12.95" hidden="false" customHeight="true" outlineLevel="0" collapsed="false">
      <c r="A51" s="12" t="n">
        <v>133</v>
      </c>
      <c r="B51" s="13" t="s">
        <v>339</v>
      </c>
      <c r="C51" s="14" t="s">
        <v>340</v>
      </c>
      <c r="D51" s="14" t="s">
        <v>301</v>
      </c>
      <c r="E51" s="14" t="s">
        <v>302</v>
      </c>
      <c r="F51" s="15" t="str">
        <f aca="false">HYPERLINK(AB51,AA51)</f>
        <v>查看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21" t="s">
        <v>11</v>
      </c>
      <c r="AB51" s="18" t="str">
        <f aca="false">AC51&amp;AD51&amp;".html"</f>
        <v>http://atestsc.rioh.cn/page/notice/truckCar/4710e947-2c41-4f71-ac2a-cac7380a44bd.html</v>
      </c>
      <c r="AC51" s="4" t="s">
        <v>220</v>
      </c>
      <c r="AD51" s="4" t="s">
        <v>341</v>
      </c>
    </row>
    <row r="52" customFormat="false" ht="12.95" hidden="false" customHeight="true" outlineLevel="0" collapsed="false">
      <c r="A52" s="12" t="n">
        <v>134</v>
      </c>
      <c r="B52" s="13" t="s">
        <v>342</v>
      </c>
      <c r="C52" s="14" t="s">
        <v>272</v>
      </c>
      <c r="D52" s="14" t="s">
        <v>343</v>
      </c>
      <c r="E52" s="14" t="s">
        <v>344</v>
      </c>
      <c r="F52" s="15" t="str">
        <f aca="false">HYPERLINK(AB52,AA52)</f>
        <v>查看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21" t="s">
        <v>11</v>
      </c>
      <c r="AB52" s="18" t="str">
        <f aca="false">AC52&amp;AD52&amp;".html"</f>
        <v>http://atestsc.rioh.cn/page/notice/truckCar/3652889a-58c7-48ac-9cfe-c41db0f1ac99.html</v>
      </c>
      <c r="AC52" s="4" t="s">
        <v>220</v>
      </c>
      <c r="AD52" s="4" t="s">
        <v>345</v>
      </c>
    </row>
    <row r="53" customFormat="false" ht="12.95" hidden="false" customHeight="true" outlineLevel="0" collapsed="false">
      <c r="A53" s="12" t="n">
        <v>135</v>
      </c>
      <c r="B53" s="13" t="s">
        <v>346</v>
      </c>
      <c r="C53" s="14" t="s">
        <v>272</v>
      </c>
      <c r="D53" s="14" t="s">
        <v>343</v>
      </c>
      <c r="E53" s="14" t="s">
        <v>344</v>
      </c>
      <c r="F53" s="15" t="str">
        <f aca="false">HYPERLINK(AB53,AA53)</f>
        <v>查看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21" t="s">
        <v>11</v>
      </c>
      <c r="AB53" s="18" t="str">
        <f aca="false">AC53&amp;AD53&amp;".html"</f>
        <v>http://atestsc.rioh.cn/page/notice/truckCar/7f73e163-0cee-49dd-ad9e-790f270e20f8.html</v>
      </c>
      <c r="AC53" s="4" t="s">
        <v>220</v>
      </c>
      <c r="AD53" s="4" t="s">
        <v>347</v>
      </c>
    </row>
    <row r="54" customFormat="false" ht="12.95" hidden="false" customHeight="true" outlineLevel="0" collapsed="false">
      <c r="A54" s="12" t="n">
        <v>136</v>
      </c>
      <c r="B54" s="13" t="s">
        <v>348</v>
      </c>
      <c r="C54" s="14" t="s">
        <v>331</v>
      </c>
      <c r="D54" s="14" t="s">
        <v>343</v>
      </c>
      <c r="E54" s="14" t="s">
        <v>344</v>
      </c>
      <c r="F54" s="15" t="str">
        <f aca="false">HYPERLINK(AB54,AA54)</f>
        <v>查看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21" t="s">
        <v>11</v>
      </c>
      <c r="AB54" s="18" t="str">
        <f aca="false">AC54&amp;AD54&amp;".html"</f>
        <v>http://atestsc.rioh.cn/page/notice/truckCar/e0112e36-1cc2-4b72-8c84-7c56a91f8c0f.html</v>
      </c>
      <c r="AC54" s="4" t="s">
        <v>220</v>
      </c>
      <c r="AD54" s="4" t="s">
        <v>349</v>
      </c>
    </row>
    <row r="55" customFormat="false" ht="12.95" hidden="false" customHeight="true" outlineLevel="0" collapsed="false">
      <c r="A55" s="12" t="n">
        <v>137</v>
      </c>
      <c r="B55" s="13" t="s">
        <v>350</v>
      </c>
      <c r="C55" s="14" t="s">
        <v>229</v>
      </c>
      <c r="D55" s="14" t="s">
        <v>343</v>
      </c>
      <c r="E55" s="14" t="s">
        <v>344</v>
      </c>
      <c r="F55" s="15" t="str">
        <f aca="false">HYPERLINK(AB55,AA55)</f>
        <v>查看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21" t="s">
        <v>11</v>
      </c>
      <c r="AB55" s="18" t="str">
        <f aca="false">AC55&amp;AD55&amp;".html"</f>
        <v>http://atestsc.rioh.cn/page/notice/truckCar/7f4bc1fd-2c1a-4676-afbf-705408cffa17.html</v>
      </c>
      <c r="AC55" s="4" t="s">
        <v>220</v>
      </c>
      <c r="AD55" s="4" t="s">
        <v>351</v>
      </c>
    </row>
    <row r="56" customFormat="false" ht="12.95" hidden="false" customHeight="true" outlineLevel="0" collapsed="false">
      <c r="A56" s="12" t="n">
        <v>138</v>
      </c>
      <c r="B56" s="13" t="s">
        <v>352</v>
      </c>
      <c r="C56" s="14" t="s">
        <v>241</v>
      </c>
      <c r="D56" s="14" t="s">
        <v>343</v>
      </c>
      <c r="E56" s="14" t="s">
        <v>344</v>
      </c>
      <c r="F56" s="15" t="str">
        <f aca="false">HYPERLINK(AB56,AA56)</f>
        <v>查看</v>
      </c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21" t="s">
        <v>11</v>
      </c>
      <c r="AB56" s="18" t="str">
        <f aca="false">AC56&amp;AD56&amp;".html"</f>
        <v>http://atestsc.rioh.cn/page/notice/truckCar/19411528-c990-4c78-a4eb-abff91c6e00a.html</v>
      </c>
      <c r="AC56" s="4" t="s">
        <v>220</v>
      </c>
      <c r="AD56" s="4" t="s">
        <v>353</v>
      </c>
    </row>
    <row r="57" customFormat="false" ht="12.95" hidden="false" customHeight="true" outlineLevel="0" collapsed="false">
      <c r="A57" s="12" t="n">
        <v>139</v>
      </c>
      <c r="B57" s="13" t="s">
        <v>354</v>
      </c>
      <c r="C57" s="14" t="s">
        <v>232</v>
      </c>
      <c r="D57" s="14" t="s">
        <v>343</v>
      </c>
      <c r="E57" s="14" t="s">
        <v>344</v>
      </c>
      <c r="F57" s="15" t="str">
        <f aca="false">HYPERLINK(AB57,AA57)</f>
        <v>查看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21" t="s">
        <v>11</v>
      </c>
      <c r="AB57" s="18" t="str">
        <f aca="false">AC57&amp;AD57&amp;".html"</f>
        <v>http://atestsc.rioh.cn/page/notice/truckCar/e752ab4c-91b0-4d66-ab7d-bde9ac57c986.html</v>
      </c>
      <c r="AC57" s="4" t="s">
        <v>220</v>
      </c>
      <c r="AD57" s="4" t="s">
        <v>355</v>
      </c>
    </row>
    <row r="58" customFormat="false" ht="12.95" hidden="false" customHeight="true" outlineLevel="0" collapsed="false">
      <c r="A58" s="12" t="n">
        <v>140</v>
      </c>
      <c r="B58" s="13" t="s">
        <v>356</v>
      </c>
      <c r="C58" s="14" t="s">
        <v>293</v>
      </c>
      <c r="D58" s="14" t="s">
        <v>343</v>
      </c>
      <c r="E58" s="14" t="s">
        <v>344</v>
      </c>
      <c r="F58" s="15" t="str">
        <f aca="false">HYPERLINK(AB58,AA58)</f>
        <v>查看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21" t="s">
        <v>11</v>
      </c>
      <c r="AB58" s="18" t="str">
        <f aca="false">AC58&amp;AD58&amp;".html"</f>
        <v>http://atestsc.rioh.cn/page/notice/truckCar/6b79c199-e39d-47ec-9990-f2966bfbe87b.html</v>
      </c>
      <c r="AC58" s="4" t="s">
        <v>220</v>
      </c>
      <c r="AD58" s="4" t="s">
        <v>357</v>
      </c>
    </row>
    <row r="59" customFormat="false" ht="12.95" hidden="false" customHeight="true" outlineLevel="0" collapsed="false">
      <c r="A59" s="12" t="n">
        <v>141</v>
      </c>
      <c r="B59" s="13" t="s">
        <v>358</v>
      </c>
      <c r="C59" s="14" t="s">
        <v>241</v>
      </c>
      <c r="D59" s="14" t="s">
        <v>343</v>
      </c>
      <c r="E59" s="14" t="s">
        <v>344</v>
      </c>
      <c r="F59" s="15" t="str">
        <f aca="false">HYPERLINK(AB59,AA59)</f>
        <v>查看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21" t="s">
        <v>11</v>
      </c>
      <c r="AB59" s="18" t="str">
        <f aca="false">AC59&amp;AD59&amp;".html"</f>
        <v>http://atestsc.rioh.cn/page/notice/truckCar/46503958-2c96-455b-8442-fc13e001c50d.html</v>
      </c>
      <c r="AC59" s="4" t="s">
        <v>220</v>
      </c>
      <c r="AD59" s="4" t="s">
        <v>359</v>
      </c>
    </row>
    <row r="60" customFormat="false" ht="12.95" hidden="false" customHeight="true" outlineLevel="0" collapsed="false">
      <c r="A60" s="12" t="n">
        <v>142</v>
      </c>
      <c r="B60" s="13" t="s">
        <v>360</v>
      </c>
      <c r="C60" s="14" t="s">
        <v>241</v>
      </c>
      <c r="D60" s="14" t="s">
        <v>343</v>
      </c>
      <c r="E60" s="14" t="s">
        <v>344</v>
      </c>
      <c r="F60" s="15" t="str">
        <f aca="false">HYPERLINK(AB60,AA60)</f>
        <v>查看</v>
      </c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21" t="s">
        <v>11</v>
      </c>
      <c r="AB60" s="18" t="str">
        <f aca="false">AC60&amp;AD60&amp;".html"</f>
        <v>http://atestsc.rioh.cn/page/notice/truckCar/803219a8-af1e-42f7-9e32-0ddf50ae43f4.html</v>
      </c>
      <c r="AC60" s="4" t="s">
        <v>220</v>
      </c>
      <c r="AD60" s="4" t="s">
        <v>361</v>
      </c>
    </row>
    <row r="61" customFormat="false" ht="12.95" hidden="false" customHeight="true" outlineLevel="0" collapsed="false">
      <c r="A61" s="12" t="n">
        <v>143</v>
      </c>
      <c r="B61" s="13" t="s">
        <v>362</v>
      </c>
      <c r="C61" s="14" t="s">
        <v>241</v>
      </c>
      <c r="D61" s="14" t="s">
        <v>343</v>
      </c>
      <c r="E61" s="14" t="s">
        <v>344</v>
      </c>
      <c r="F61" s="15" t="str">
        <f aca="false">HYPERLINK(AB61,AA61)</f>
        <v>查看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21" t="s">
        <v>11</v>
      </c>
      <c r="AB61" s="18" t="str">
        <f aca="false">AC61&amp;AD61&amp;".html"</f>
        <v>http://atestsc.rioh.cn/page/notice/truckCar/2101f535-88a6-476b-9313-3d9e4e6403dc.html</v>
      </c>
      <c r="AC61" s="4" t="s">
        <v>220</v>
      </c>
      <c r="AD61" s="4" t="s">
        <v>363</v>
      </c>
    </row>
    <row r="62" customFormat="false" ht="12.95" hidden="false" customHeight="true" outlineLevel="0" collapsed="false">
      <c r="A62" s="12" t="n">
        <v>144</v>
      </c>
      <c r="B62" s="13" t="s">
        <v>364</v>
      </c>
      <c r="C62" s="14" t="s">
        <v>226</v>
      </c>
      <c r="D62" s="14" t="s">
        <v>343</v>
      </c>
      <c r="E62" s="14" t="s">
        <v>344</v>
      </c>
      <c r="F62" s="15" t="str">
        <f aca="false">HYPERLINK(AB62,AA62)</f>
        <v>查看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21" t="s">
        <v>11</v>
      </c>
      <c r="AB62" s="18" t="str">
        <f aca="false">AC62&amp;AD62&amp;".html"</f>
        <v>http://atestsc.rioh.cn/page/notice/truckCar/6fb56c58-e9e3-4c34-83e6-48faef2b052a.html</v>
      </c>
      <c r="AC62" s="4" t="s">
        <v>220</v>
      </c>
      <c r="AD62" s="4" t="s">
        <v>365</v>
      </c>
    </row>
    <row r="63" customFormat="false" ht="12.95" hidden="false" customHeight="true" outlineLevel="0" collapsed="false">
      <c r="A63" s="12" t="n">
        <v>145</v>
      </c>
      <c r="B63" s="13" t="s">
        <v>366</v>
      </c>
      <c r="C63" s="14" t="s">
        <v>232</v>
      </c>
      <c r="D63" s="14" t="s">
        <v>343</v>
      </c>
      <c r="E63" s="14" t="s">
        <v>344</v>
      </c>
      <c r="F63" s="15" t="str">
        <f aca="false">HYPERLINK(AB63,AA63)</f>
        <v>查看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21" t="s">
        <v>11</v>
      </c>
      <c r="AB63" s="18" t="str">
        <f aca="false">AC63&amp;AD63&amp;".html"</f>
        <v>http://atestsc.rioh.cn/page/notice/truckCar/79fd1ada-f830-43a6-9c24-2aed18dabfc4.html</v>
      </c>
      <c r="AC63" s="4" t="s">
        <v>220</v>
      </c>
      <c r="AD63" s="4" t="s">
        <v>367</v>
      </c>
    </row>
    <row r="64" customFormat="false" ht="12.95" hidden="false" customHeight="true" outlineLevel="0" collapsed="false">
      <c r="A64" s="12" t="n">
        <v>146</v>
      </c>
      <c r="B64" s="13" t="s">
        <v>368</v>
      </c>
      <c r="C64" s="14" t="s">
        <v>331</v>
      </c>
      <c r="D64" s="14" t="s">
        <v>343</v>
      </c>
      <c r="E64" s="14" t="s">
        <v>344</v>
      </c>
      <c r="F64" s="15" t="str">
        <f aca="false">HYPERLINK(AB64,AA64)</f>
        <v>查看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21" t="s">
        <v>11</v>
      </c>
      <c r="AB64" s="18" t="str">
        <f aca="false">AC64&amp;AD64&amp;".html"</f>
        <v>http://atestsc.rioh.cn/page/notice/truckCar/af94435f-cb02-4a97-9808-02d345dd8692.html</v>
      </c>
      <c r="AC64" s="4" t="s">
        <v>220</v>
      </c>
      <c r="AD64" s="4" t="s">
        <v>369</v>
      </c>
    </row>
    <row r="65" customFormat="false" ht="12.95" hidden="false" customHeight="true" outlineLevel="0" collapsed="false">
      <c r="A65" s="12" t="n">
        <v>147</v>
      </c>
      <c r="B65" s="13" t="s">
        <v>370</v>
      </c>
      <c r="C65" s="14" t="s">
        <v>331</v>
      </c>
      <c r="D65" s="14" t="s">
        <v>343</v>
      </c>
      <c r="E65" s="14" t="s">
        <v>344</v>
      </c>
      <c r="F65" s="15" t="str">
        <f aca="false">HYPERLINK(AB65,AA65)</f>
        <v>查看</v>
      </c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21" t="s">
        <v>11</v>
      </c>
      <c r="AB65" s="18" t="str">
        <f aca="false">AC65&amp;AD65&amp;".html"</f>
        <v>http://atestsc.rioh.cn/page/notice/truckCar/180b58be-9be6-47b4-8650-9cfc0d8f2a71.html</v>
      </c>
      <c r="AC65" s="4" t="s">
        <v>220</v>
      </c>
      <c r="AD65" s="4" t="s">
        <v>371</v>
      </c>
    </row>
    <row r="66" customFormat="false" ht="12.95" hidden="false" customHeight="true" outlineLevel="0" collapsed="false">
      <c r="A66" s="12" t="n">
        <v>148</v>
      </c>
      <c r="B66" s="13" t="s">
        <v>372</v>
      </c>
      <c r="C66" s="14" t="s">
        <v>241</v>
      </c>
      <c r="D66" s="14" t="s">
        <v>343</v>
      </c>
      <c r="E66" s="14" t="s">
        <v>344</v>
      </c>
      <c r="F66" s="15" t="str">
        <f aca="false">HYPERLINK(AB66,AA66)</f>
        <v>查看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21" t="s">
        <v>11</v>
      </c>
      <c r="AB66" s="18" t="str">
        <f aca="false">AC66&amp;AD66&amp;".html"</f>
        <v>http://atestsc.rioh.cn/page/notice/truckCar/197bf013-c914-466e-a032-9ed7a121645f.html</v>
      </c>
      <c r="AC66" s="4" t="s">
        <v>220</v>
      </c>
      <c r="AD66" s="4" t="s">
        <v>373</v>
      </c>
    </row>
    <row r="67" customFormat="false" ht="12.95" hidden="false" customHeight="true" outlineLevel="0" collapsed="false">
      <c r="A67" s="12" t="n">
        <v>149</v>
      </c>
      <c r="B67" s="13" t="s">
        <v>374</v>
      </c>
      <c r="C67" s="14" t="s">
        <v>241</v>
      </c>
      <c r="D67" s="14" t="s">
        <v>343</v>
      </c>
      <c r="E67" s="14" t="s">
        <v>344</v>
      </c>
      <c r="F67" s="15" t="str">
        <f aca="false">HYPERLINK(AB67,AA67)</f>
        <v>查看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21" t="s">
        <v>11</v>
      </c>
      <c r="AB67" s="18" t="str">
        <f aca="false">AC67&amp;AD67&amp;".html"</f>
        <v>http://atestsc.rioh.cn/page/notice/truckCar/5778809b-05cc-4640-a61c-831b2f52c17f.html</v>
      </c>
      <c r="AC67" s="4" t="s">
        <v>220</v>
      </c>
      <c r="AD67" s="4" t="s">
        <v>375</v>
      </c>
    </row>
    <row r="68" customFormat="false" ht="12.95" hidden="false" customHeight="true" outlineLevel="0" collapsed="false">
      <c r="A68" s="12" t="n">
        <v>150</v>
      </c>
      <c r="B68" s="13" t="s">
        <v>376</v>
      </c>
      <c r="C68" s="14" t="s">
        <v>241</v>
      </c>
      <c r="D68" s="14" t="s">
        <v>343</v>
      </c>
      <c r="E68" s="14" t="s">
        <v>344</v>
      </c>
      <c r="F68" s="15" t="str">
        <f aca="false">HYPERLINK(AB68,AA68)</f>
        <v>查看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21" t="s">
        <v>11</v>
      </c>
      <c r="AB68" s="18" t="str">
        <f aca="false">AC68&amp;AD68&amp;".html"</f>
        <v>http://atestsc.rioh.cn/page/notice/truckCar/65255fb9-4b9c-4774-bc32-ce3cd94c004e.html</v>
      </c>
      <c r="AC68" s="4" t="s">
        <v>220</v>
      </c>
      <c r="AD68" s="4" t="s">
        <v>377</v>
      </c>
    </row>
    <row r="69" customFormat="false" ht="12.95" hidden="false" customHeight="true" outlineLevel="0" collapsed="false">
      <c r="A69" s="12" t="n">
        <v>151</v>
      </c>
      <c r="B69" s="13" t="s">
        <v>378</v>
      </c>
      <c r="C69" s="14" t="s">
        <v>232</v>
      </c>
      <c r="D69" s="14" t="s">
        <v>343</v>
      </c>
      <c r="E69" s="14" t="s">
        <v>344</v>
      </c>
      <c r="F69" s="15" t="str">
        <f aca="false">HYPERLINK(AB69,AA69)</f>
        <v>查看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21" t="s">
        <v>11</v>
      </c>
      <c r="AB69" s="18" t="str">
        <f aca="false">AC69&amp;AD69&amp;".html"</f>
        <v>http://atestsc.rioh.cn/page/notice/truckCar/e233bc48-94cb-4a30-a564-206e083fd5d8.html</v>
      </c>
      <c r="AC69" s="4" t="s">
        <v>220</v>
      </c>
      <c r="AD69" s="4" t="s">
        <v>379</v>
      </c>
    </row>
    <row r="70" customFormat="false" ht="12.95" hidden="false" customHeight="true" outlineLevel="0" collapsed="false">
      <c r="A70" s="12" t="n">
        <v>152</v>
      </c>
      <c r="B70" s="13" t="s">
        <v>380</v>
      </c>
      <c r="C70" s="14" t="s">
        <v>229</v>
      </c>
      <c r="D70" s="14" t="s">
        <v>343</v>
      </c>
      <c r="E70" s="14" t="s">
        <v>344</v>
      </c>
      <c r="F70" s="15" t="str">
        <f aca="false">HYPERLINK(AB70,AA70)</f>
        <v>查看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21" t="s">
        <v>11</v>
      </c>
      <c r="AB70" s="18" t="str">
        <f aca="false">AC70&amp;AD70&amp;".html"</f>
        <v>http://atestsc.rioh.cn/page/notice/truckCar/de8cc3c7-8bdd-44ae-9546-7bbf1d80aea9.html</v>
      </c>
      <c r="AC70" s="4" t="s">
        <v>220</v>
      </c>
      <c r="AD70" s="4" t="s">
        <v>381</v>
      </c>
    </row>
    <row r="71" customFormat="false" ht="12.95" hidden="false" customHeight="true" outlineLevel="0" collapsed="false">
      <c r="A71" s="12" t="n">
        <v>153</v>
      </c>
      <c r="B71" s="13" t="s">
        <v>382</v>
      </c>
      <c r="C71" s="14" t="s">
        <v>229</v>
      </c>
      <c r="D71" s="14" t="s">
        <v>343</v>
      </c>
      <c r="E71" s="14" t="s">
        <v>344</v>
      </c>
      <c r="F71" s="15" t="str">
        <f aca="false">HYPERLINK(AB71,AA71)</f>
        <v>查看</v>
      </c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21" t="s">
        <v>11</v>
      </c>
      <c r="AB71" s="18" t="str">
        <f aca="false">AC71&amp;AD71&amp;".html"</f>
        <v>http://atestsc.rioh.cn/page/notice/truckCar/da372a5c-c6bf-4362-b144-b1f8f7925204.html</v>
      </c>
      <c r="AC71" s="4" t="s">
        <v>220</v>
      </c>
      <c r="AD71" s="4" t="s">
        <v>383</v>
      </c>
    </row>
    <row r="72" customFormat="false" ht="12.95" hidden="false" customHeight="true" outlineLevel="0" collapsed="false">
      <c r="A72" s="12" t="n">
        <v>154</v>
      </c>
      <c r="B72" s="13" t="s">
        <v>384</v>
      </c>
      <c r="C72" s="14" t="s">
        <v>229</v>
      </c>
      <c r="D72" s="14" t="s">
        <v>343</v>
      </c>
      <c r="E72" s="14" t="s">
        <v>344</v>
      </c>
      <c r="F72" s="15" t="str">
        <f aca="false">HYPERLINK(AB72,AA72)</f>
        <v>查看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21" t="s">
        <v>11</v>
      </c>
      <c r="AB72" s="18" t="str">
        <f aca="false">AC72&amp;AD72&amp;".html"</f>
        <v>http://atestsc.rioh.cn/page/notice/truckCar/034b131b-edd9-43f2-b7f6-ff27127eb625.html</v>
      </c>
      <c r="AC72" s="4" t="s">
        <v>220</v>
      </c>
      <c r="AD72" s="4" t="s">
        <v>385</v>
      </c>
    </row>
    <row r="73" customFormat="false" ht="12.95" hidden="false" customHeight="true" outlineLevel="0" collapsed="false">
      <c r="A73" s="12" t="n">
        <v>155</v>
      </c>
      <c r="B73" s="13" t="s">
        <v>386</v>
      </c>
      <c r="C73" s="14" t="s">
        <v>232</v>
      </c>
      <c r="D73" s="14" t="s">
        <v>343</v>
      </c>
      <c r="E73" s="14" t="s">
        <v>344</v>
      </c>
      <c r="F73" s="15" t="str">
        <f aca="false">HYPERLINK(AB73,AA73)</f>
        <v>查看</v>
      </c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21" t="s">
        <v>11</v>
      </c>
      <c r="AB73" s="18" t="str">
        <f aca="false">AC73&amp;AD73&amp;".html"</f>
        <v>http://atestsc.rioh.cn/page/notice/truckCar/b91e2b12-f133-4745-9c29-bdbba9171a02.html</v>
      </c>
      <c r="AC73" s="4" t="s">
        <v>220</v>
      </c>
      <c r="AD73" s="4" t="s">
        <v>387</v>
      </c>
    </row>
    <row r="74" customFormat="false" ht="12.95" hidden="false" customHeight="true" outlineLevel="0" collapsed="false">
      <c r="A74" s="12" t="n">
        <v>156</v>
      </c>
      <c r="B74" s="13" t="s">
        <v>388</v>
      </c>
      <c r="C74" s="14" t="s">
        <v>241</v>
      </c>
      <c r="D74" s="14" t="s">
        <v>343</v>
      </c>
      <c r="E74" s="14" t="s">
        <v>344</v>
      </c>
      <c r="F74" s="15" t="str">
        <f aca="false">HYPERLINK(AB74,AA74)</f>
        <v>查看</v>
      </c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21" t="s">
        <v>11</v>
      </c>
      <c r="AB74" s="18" t="str">
        <f aca="false">AC74&amp;AD74&amp;".html"</f>
        <v>http://atestsc.rioh.cn/page/notice/truckCar/95c30e18-07b3-408c-8974-9f9490fd2365.html</v>
      </c>
      <c r="AC74" s="4" t="s">
        <v>220</v>
      </c>
      <c r="AD74" s="4" t="s">
        <v>389</v>
      </c>
    </row>
    <row r="75" customFormat="false" ht="12.95" hidden="false" customHeight="true" outlineLevel="0" collapsed="false">
      <c r="A75" s="12" t="n">
        <v>157</v>
      </c>
      <c r="B75" s="13" t="s">
        <v>390</v>
      </c>
      <c r="C75" s="14" t="s">
        <v>241</v>
      </c>
      <c r="D75" s="14" t="s">
        <v>343</v>
      </c>
      <c r="E75" s="14" t="s">
        <v>344</v>
      </c>
      <c r="F75" s="15" t="str">
        <f aca="false">HYPERLINK(AB75,AA75)</f>
        <v>查看</v>
      </c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21" t="s">
        <v>11</v>
      </c>
      <c r="AB75" s="18" t="str">
        <f aca="false">AC75&amp;AD75&amp;".html"</f>
        <v>http://atestsc.rioh.cn/page/notice/truckCar/01889f82-fb6b-482c-a4f6-5bc6c7555b42.html</v>
      </c>
      <c r="AC75" s="4" t="s">
        <v>220</v>
      </c>
      <c r="AD75" s="4" t="s">
        <v>391</v>
      </c>
    </row>
    <row r="76" customFormat="false" ht="12.95" hidden="false" customHeight="true" outlineLevel="0" collapsed="false">
      <c r="A76" s="12" t="n">
        <v>158</v>
      </c>
      <c r="B76" s="13" t="s">
        <v>392</v>
      </c>
      <c r="C76" s="14" t="s">
        <v>241</v>
      </c>
      <c r="D76" s="14" t="s">
        <v>343</v>
      </c>
      <c r="E76" s="14" t="s">
        <v>344</v>
      </c>
      <c r="F76" s="15" t="str">
        <f aca="false">HYPERLINK(AB76,AA76)</f>
        <v>查看</v>
      </c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21" t="s">
        <v>11</v>
      </c>
      <c r="AB76" s="18" t="str">
        <f aca="false">AC76&amp;AD76&amp;".html"</f>
        <v>http://atestsc.rioh.cn/page/notice/truckCar/8cb8a356-a971-4c64-a9c6-f1f0c912a1ed.html</v>
      </c>
      <c r="AC76" s="4" t="s">
        <v>220</v>
      </c>
      <c r="AD76" s="4" t="s">
        <v>393</v>
      </c>
    </row>
    <row r="77" customFormat="false" ht="12.95" hidden="false" customHeight="true" outlineLevel="0" collapsed="false">
      <c r="A77" s="12" t="n">
        <v>159</v>
      </c>
      <c r="B77" s="13" t="s">
        <v>394</v>
      </c>
      <c r="C77" s="14" t="s">
        <v>241</v>
      </c>
      <c r="D77" s="14" t="s">
        <v>343</v>
      </c>
      <c r="E77" s="14" t="s">
        <v>344</v>
      </c>
      <c r="F77" s="15" t="str">
        <f aca="false">HYPERLINK(AB77,AA77)</f>
        <v>查看</v>
      </c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21" t="s">
        <v>11</v>
      </c>
      <c r="AB77" s="18" t="str">
        <f aca="false">AC77&amp;AD77&amp;".html"</f>
        <v>http://atestsc.rioh.cn/page/notice/truckCar/b5e1c390-eaac-427f-ba5f-66ff844f09c4.html</v>
      </c>
      <c r="AC77" s="4" t="s">
        <v>220</v>
      </c>
      <c r="AD77" s="4" t="s">
        <v>395</v>
      </c>
    </row>
    <row r="78" customFormat="false" ht="12.95" hidden="false" customHeight="true" outlineLevel="0" collapsed="false">
      <c r="A78" s="12" t="n">
        <v>160</v>
      </c>
      <c r="B78" s="13" t="s">
        <v>396</v>
      </c>
      <c r="C78" s="14" t="s">
        <v>241</v>
      </c>
      <c r="D78" s="14" t="s">
        <v>343</v>
      </c>
      <c r="E78" s="14" t="s">
        <v>344</v>
      </c>
      <c r="F78" s="15" t="str">
        <f aca="false">HYPERLINK(AB78,AA78)</f>
        <v>查看</v>
      </c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21" t="s">
        <v>11</v>
      </c>
      <c r="AB78" s="18" t="str">
        <f aca="false">AC78&amp;AD78&amp;".html"</f>
        <v>http://atestsc.rioh.cn/page/notice/truckCar/101a75e2-8ead-4459-be4d-b7690125ab63.html</v>
      </c>
      <c r="AC78" s="4" t="s">
        <v>220</v>
      </c>
      <c r="AD78" s="4" t="s">
        <v>397</v>
      </c>
    </row>
    <row r="79" customFormat="false" ht="12.95" hidden="false" customHeight="true" outlineLevel="0" collapsed="false">
      <c r="A79" s="12" t="n">
        <v>161</v>
      </c>
      <c r="B79" s="13" t="s">
        <v>398</v>
      </c>
      <c r="C79" s="14" t="s">
        <v>241</v>
      </c>
      <c r="D79" s="14" t="s">
        <v>343</v>
      </c>
      <c r="E79" s="14" t="s">
        <v>344</v>
      </c>
      <c r="F79" s="15" t="str">
        <f aca="false">HYPERLINK(AB79,AA79)</f>
        <v>查看</v>
      </c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21" t="s">
        <v>11</v>
      </c>
      <c r="AB79" s="18" t="str">
        <f aca="false">AC79&amp;AD79&amp;".html"</f>
        <v>http://atestsc.rioh.cn/page/notice/truckCar/0c306f45-6d7f-402c-bf03-f9d2a2fd49fd.html</v>
      </c>
      <c r="AC79" s="4" t="s">
        <v>220</v>
      </c>
      <c r="AD79" s="4" t="s">
        <v>399</v>
      </c>
    </row>
    <row r="80" customFormat="false" ht="12.95" hidden="false" customHeight="true" outlineLevel="0" collapsed="false">
      <c r="A80" s="12" t="n">
        <v>162</v>
      </c>
      <c r="B80" s="13" t="s">
        <v>400</v>
      </c>
      <c r="C80" s="14" t="s">
        <v>241</v>
      </c>
      <c r="D80" s="14" t="s">
        <v>343</v>
      </c>
      <c r="E80" s="14" t="s">
        <v>344</v>
      </c>
      <c r="F80" s="15" t="str">
        <f aca="false">HYPERLINK(AB80,AA80)</f>
        <v>查看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21" t="s">
        <v>11</v>
      </c>
      <c r="AB80" s="18" t="str">
        <f aca="false">AC80&amp;AD80&amp;".html"</f>
        <v>http://atestsc.rioh.cn/page/notice/truckCar/24f85e9f-a483-4215-b78c-612f215b193b.html</v>
      </c>
      <c r="AC80" s="4" t="s">
        <v>220</v>
      </c>
      <c r="AD80" s="4" t="s">
        <v>401</v>
      </c>
    </row>
    <row r="81" customFormat="false" ht="12.95" hidden="false" customHeight="true" outlineLevel="0" collapsed="false">
      <c r="A81" s="12" t="n">
        <v>163</v>
      </c>
      <c r="B81" s="13" t="s">
        <v>402</v>
      </c>
      <c r="C81" s="14" t="s">
        <v>293</v>
      </c>
      <c r="D81" s="14" t="s">
        <v>343</v>
      </c>
      <c r="E81" s="14" t="s">
        <v>344</v>
      </c>
      <c r="F81" s="15" t="str">
        <f aca="false">HYPERLINK(AB81,AA81)</f>
        <v>查看</v>
      </c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21" t="s">
        <v>11</v>
      </c>
      <c r="AB81" s="18" t="str">
        <f aca="false">AC81&amp;AD81&amp;".html"</f>
        <v>http://atestsc.rioh.cn/page/notice/truckCar/aaa6546c-92d8-48fe-bd8d-61d0f18ccf64.html</v>
      </c>
      <c r="AC81" s="4" t="s">
        <v>220</v>
      </c>
      <c r="AD81" s="4" t="s">
        <v>403</v>
      </c>
    </row>
    <row r="82" customFormat="false" ht="12.95" hidden="false" customHeight="true" outlineLevel="0" collapsed="false">
      <c r="A82" s="12" t="n">
        <v>164</v>
      </c>
      <c r="B82" s="13" t="s">
        <v>404</v>
      </c>
      <c r="C82" s="14" t="s">
        <v>293</v>
      </c>
      <c r="D82" s="14" t="s">
        <v>343</v>
      </c>
      <c r="E82" s="14" t="s">
        <v>344</v>
      </c>
      <c r="F82" s="15" t="str">
        <f aca="false">HYPERLINK(AB82,AA82)</f>
        <v>查看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21" t="s">
        <v>11</v>
      </c>
      <c r="AB82" s="18" t="str">
        <f aca="false">AC82&amp;AD82&amp;".html"</f>
        <v>http://atestsc.rioh.cn/page/notice/truckCar/8b12c1ea-e0a9-46a2-bfcf-60b5823b8c40.html</v>
      </c>
      <c r="AC82" s="4" t="s">
        <v>220</v>
      </c>
      <c r="AD82" s="4" t="s">
        <v>405</v>
      </c>
    </row>
    <row r="83" customFormat="false" ht="12.95" hidden="false" customHeight="true" outlineLevel="0" collapsed="false">
      <c r="A83" s="12" t="n">
        <v>165</v>
      </c>
      <c r="B83" s="13" t="s">
        <v>406</v>
      </c>
      <c r="C83" s="14" t="s">
        <v>229</v>
      </c>
      <c r="D83" s="14" t="s">
        <v>343</v>
      </c>
      <c r="E83" s="14" t="s">
        <v>344</v>
      </c>
      <c r="F83" s="15" t="str">
        <f aca="false">HYPERLINK(AB83,AA83)</f>
        <v>查看</v>
      </c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21" t="s">
        <v>11</v>
      </c>
      <c r="AB83" s="18" t="str">
        <f aca="false">AC83&amp;AD83&amp;".html"</f>
        <v>http://atestsc.rioh.cn/page/notice/truckCar/25fef869-5276-463b-a01b-464e19f41220.html</v>
      </c>
      <c r="AC83" s="4" t="s">
        <v>220</v>
      </c>
      <c r="AD83" s="4" t="s">
        <v>407</v>
      </c>
    </row>
    <row r="84" customFormat="false" ht="12.95" hidden="false" customHeight="true" outlineLevel="0" collapsed="false">
      <c r="A84" s="12" t="n">
        <v>166</v>
      </c>
      <c r="B84" s="13" t="s">
        <v>408</v>
      </c>
      <c r="C84" s="14" t="s">
        <v>232</v>
      </c>
      <c r="D84" s="14" t="s">
        <v>343</v>
      </c>
      <c r="E84" s="14" t="s">
        <v>344</v>
      </c>
      <c r="F84" s="15" t="str">
        <f aca="false">HYPERLINK(AB84,AA84)</f>
        <v>查看</v>
      </c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21" t="s">
        <v>11</v>
      </c>
      <c r="AB84" s="18" t="str">
        <f aca="false">AC84&amp;AD84&amp;".html"</f>
        <v>http://atestsc.rioh.cn/page/notice/truckCar/a19797ef-d6df-414b-9f31-980d00de85b9.html</v>
      </c>
      <c r="AC84" s="4" t="s">
        <v>220</v>
      </c>
      <c r="AD84" s="4" t="s">
        <v>409</v>
      </c>
    </row>
    <row r="85" customFormat="false" ht="12.95" hidden="false" customHeight="true" outlineLevel="0" collapsed="false">
      <c r="A85" s="12" t="n">
        <v>167</v>
      </c>
      <c r="B85" s="13" t="s">
        <v>410</v>
      </c>
      <c r="C85" s="14" t="s">
        <v>241</v>
      </c>
      <c r="D85" s="14" t="s">
        <v>343</v>
      </c>
      <c r="E85" s="14" t="s">
        <v>344</v>
      </c>
      <c r="F85" s="15" t="str">
        <f aca="false">HYPERLINK(AB85,AA85)</f>
        <v>查看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21" t="s">
        <v>11</v>
      </c>
      <c r="AB85" s="18" t="str">
        <f aca="false">AC85&amp;AD85&amp;".html"</f>
        <v>http://atestsc.rioh.cn/page/notice/truckCar/f35d85e0-80cd-4670-9004-fc369103f13f.html</v>
      </c>
      <c r="AC85" s="4" t="s">
        <v>220</v>
      </c>
      <c r="AD85" s="4" t="s">
        <v>411</v>
      </c>
    </row>
    <row r="86" customFormat="false" ht="12.95" hidden="false" customHeight="true" outlineLevel="0" collapsed="false">
      <c r="A86" s="12" t="n">
        <v>168</v>
      </c>
      <c r="B86" s="13" t="s">
        <v>412</v>
      </c>
      <c r="C86" s="14" t="s">
        <v>223</v>
      </c>
      <c r="D86" s="14" t="s">
        <v>343</v>
      </c>
      <c r="E86" s="14" t="s">
        <v>344</v>
      </c>
      <c r="F86" s="15" t="str">
        <f aca="false">HYPERLINK(AB86,AA86)</f>
        <v>查看</v>
      </c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21" t="s">
        <v>11</v>
      </c>
      <c r="AB86" s="18" t="str">
        <f aca="false">AC86&amp;AD86&amp;".html"</f>
        <v>http://atestsc.rioh.cn/page/notice/truckCar/2335fb8e-b33c-47a5-8218-2af05e5c9c1b.html</v>
      </c>
      <c r="AC86" s="4" t="s">
        <v>220</v>
      </c>
      <c r="AD86" s="4" t="s">
        <v>413</v>
      </c>
    </row>
    <row r="87" customFormat="false" ht="12.95" hidden="false" customHeight="true" outlineLevel="0" collapsed="false">
      <c r="A87" s="12" t="n">
        <v>169</v>
      </c>
      <c r="B87" s="13" t="s">
        <v>414</v>
      </c>
      <c r="C87" s="14" t="s">
        <v>241</v>
      </c>
      <c r="D87" s="14" t="s">
        <v>343</v>
      </c>
      <c r="E87" s="14" t="s">
        <v>344</v>
      </c>
      <c r="F87" s="15" t="str">
        <f aca="false">HYPERLINK(AB87,AA87)</f>
        <v>查看</v>
      </c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21" t="s">
        <v>11</v>
      </c>
      <c r="AB87" s="18" t="str">
        <f aca="false">AC87&amp;AD87&amp;".html"</f>
        <v>http://atestsc.rioh.cn/page/notice/truckCar/63eb2eb9-4dd7-4390-9f27-b424b9d076ba.html</v>
      </c>
      <c r="AC87" s="4" t="s">
        <v>220</v>
      </c>
      <c r="AD87" s="4" t="s">
        <v>415</v>
      </c>
    </row>
    <row r="88" customFormat="false" ht="12.95" hidden="false" customHeight="true" outlineLevel="0" collapsed="false">
      <c r="A88" s="12" t="n">
        <v>170</v>
      </c>
      <c r="B88" s="13" t="s">
        <v>416</v>
      </c>
      <c r="C88" s="14" t="s">
        <v>241</v>
      </c>
      <c r="D88" s="14" t="s">
        <v>343</v>
      </c>
      <c r="E88" s="14" t="s">
        <v>344</v>
      </c>
      <c r="F88" s="15" t="str">
        <f aca="false">HYPERLINK(AB88,AA88)</f>
        <v>查看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21" t="s">
        <v>11</v>
      </c>
      <c r="AB88" s="18" t="str">
        <f aca="false">AC88&amp;AD88&amp;".html"</f>
        <v>http://atestsc.rioh.cn/page/notice/truckCar/4df3eac9-9f2a-4650-bf54-afa427ad07f2.html</v>
      </c>
      <c r="AC88" s="4" t="s">
        <v>220</v>
      </c>
      <c r="AD88" s="4" t="s">
        <v>417</v>
      </c>
    </row>
    <row r="89" customFormat="false" ht="12.95" hidden="false" customHeight="true" outlineLevel="0" collapsed="false">
      <c r="A89" s="12" t="n">
        <v>171</v>
      </c>
      <c r="B89" s="13" t="s">
        <v>418</v>
      </c>
      <c r="C89" s="14" t="s">
        <v>241</v>
      </c>
      <c r="D89" s="14" t="s">
        <v>343</v>
      </c>
      <c r="E89" s="14" t="s">
        <v>344</v>
      </c>
      <c r="F89" s="15" t="str">
        <f aca="false">HYPERLINK(AB89,AA89)</f>
        <v>查看</v>
      </c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21" t="s">
        <v>11</v>
      </c>
      <c r="AB89" s="18" t="str">
        <f aca="false">AC89&amp;AD89&amp;".html"</f>
        <v>http://atestsc.rioh.cn/page/notice/truckCar/43c49d29-de94-402e-a214-1a3992879882.html</v>
      </c>
      <c r="AC89" s="4" t="s">
        <v>220</v>
      </c>
      <c r="AD89" s="4" t="s">
        <v>419</v>
      </c>
    </row>
    <row r="90" customFormat="false" ht="12.95" hidden="false" customHeight="true" outlineLevel="0" collapsed="false">
      <c r="A90" s="12" t="n">
        <v>172</v>
      </c>
      <c r="B90" s="13" t="s">
        <v>420</v>
      </c>
      <c r="C90" s="14" t="s">
        <v>331</v>
      </c>
      <c r="D90" s="14" t="s">
        <v>343</v>
      </c>
      <c r="E90" s="14" t="s">
        <v>344</v>
      </c>
      <c r="F90" s="15" t="str">
        <f aca="false">HYPERLINK(AB90,AA90)</f>
        <v>查看</v>
      </c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21" t="s">
        <v>11</v>
      </c>
      <c r="AB90" s="18" t="str">
        <f aca="false">AC90&amp;AD90&amp;".html"</f>
        <v>http://atestsc.rioh.cn/page/notice/truckCar/1a6638d2-d3bb-46d0-b526-a04c4291d1b2.html</v>
      </c>
      <c r="AC90" s="4" t="s">
        <v>220</v>
      </c>
      <c r="AD90" s="4" t="s">
        <v>421</v>
      </c>
    </row>
    <row r="91" customFormat="false" ht="12.95" hidden="false" customHeight="true" outlineLevel="0" collapsed="false">
      <c r="A91" s="12" t="n">
        <v>173</v>
      </c>
      <c r="B91" s="13" t="s">
        <v>422</v>
      </c>
      <c r="C91" s="14" t="s">
        <v>229</v>
      </c>
      <c r="D91" s="14" t="s">
        <v>343</v>
      </c>
      <c r="E91" s="14" t="s">
        <v>344</v>
      </c>
      <c r="F91" s="15" t="str">
        <f aca="false">HYPERLINK(AB91,AA91)</f>
        <v>查看</v>
      </c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21" t="s">
        <v>11</v>
      </c>
      <c r="AB91" s="18" t="str">
        <f aca="false">AC91&amp;AD91&amp;".html"</f>
        <v>http://atestsc.rioh.cn/page/notice/truckCar/784df2c0-ab54-4ed9-b41b-9cd1fdc865cd.html</v>
      </c>
      <c r="AC91" s="4" t="s">
        <v>220</v>
      </c>
      <c r="AD91" s="4" t="s">
        <v>423</v>
      </c>
    </row>
    <row r="92" customFormat="false" ht="12.95" hidden="false" customHeight="true" outlineLevel="0" collapsed="false">
      <c r="A92" s="12" t="n">
        <v>174</v>
      </c>
      <c r="B92" s="13" t="s">
        <v>424</v>
      </c>
      <c r="C92" s="14" t="s">
        <v>272</v>
      </c>
      <c r="D92" s="14" t="s">
        <v>343</v>
      </c>
      <c r="E92" s="14" t="s">
        <v>344</v>
      </c>
      <c r="F92" s="15" t="str">
        <f aca="false">HYPERLINK(AB92,AA92)</f>
        <v>查看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21" t="s">
        <v>11</v>
      </c>
      <c r="AB92" s="18" t="str">
        <f aca="false">AC92&amp;AD92&amp;".html"</f>
        <v>http://atestsc.rioh.cn/page/notice/truckCar/c848bc09-42cf-4de8-8cf3-0b735a028403.html</v>
      </c>
      <c r="AC92" s="4" t="s">
        <v>220</v>
      </c>
      <c r="AD92" s="4" t="s">
        <v>425</v>
      </c>
    </row>
    <row r="93" customFormat="false" ht="12.95" hidden="false" customHeight="true" outlineLevel="0" collapsed="false">
      <c r="A93" s="12" t="n">
        <v>175</v>
      </c>
      <c r="B93" s="13" t="s">
        <v>426</v>
      </c>
      <c r="C93" s="14" t="s">
        <v>226</v>
      </c>
      <c r="D93" s="14" t="s">
        <v>343</v>
      </c>
      <c r="E93" s="14" t="s">
        <v>344</v>
      </c>
      <c r="F93" s="15" t="str">
        <f aca="false">HYPERLINK(AB93,AA93)</f>
        <v>查看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21" t="s">
        <v>11</v>
      </c>
      <c r="AB93" s="18" t="str">
        <f aca="false">AC93&amp;AD93&amp;".html"</f>
        <v>http://atestsc.rioh.cn/page/notice/truckCar/0ee1453b-394f-4bc4-b7ee-e343cadc1ea1.html</v>
      </c>
      <c r="AC93" s="4" t="s">
        <v>220</v>
      </c>
      <c r="AD93" s="4" t="s">
        <v>427</v>
      </c>
    </row>
    <row r="94" customFormat="false" ht="12.95" hidden="false" customHeight="true" outlineLevel="0" collapsed="false">
      <c r="A94" s="12" t="n">
        <v>176</v>
      </c>
      <c r="B94" s="13" t="s">
        <v>428</v>
      </c>
      <c r="C94" s="14" t="s">
        <v>223</v>
      </c>
      <c r="D94" s="14" t="s">
        <v>343</v>
      </c>
      <c r="E94" s="14" t="s">
        <v>344</v>
      </c>
      <c r="F94" s="15" t="str">
        <f aca="false">HYPERLINK(AB94,AA94)</f>
        <v>查看</v>
      </c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21" t="s">
        <v>11</v>
      </c>
      <c r="AB94" s="18" t="str">
        <f aca="false">AC94&amp;AD94&amp;".html"</f>
        <v>http://atestsc.rioh.cn/page/notice/truckCar/18747095-1c40-4b57-98f9-901873d74752.html</v>
      </c>
      <c r="AC94" s="4" t="s">
        <v>220</v>
      </c>
      <c r="AD94" s="4" t="s">
        <v>429</v>
      </c>
    </row>
    <row r="95" customFormat="false" ht="12.95" hidden="false" customHeight="true" outlineLevel="0" collapsed="false">
      <c r="A95" s="12" t="n">
        <v>177</v>
      </c>
      <c r="B95" s="13" t="s">
        <v>430</v>
      </c>
      <c r="C95" s="14" t="s">
        <v>241</v>
      </c>
      <c r="D95" s="14" t="s">
        <v>343</v>
      </c>
      <c r="E95" s="14" t="s">
        <v>344</v>
      </c>
      <c r="F95" s="15" t="str">
        <f aca="false">HYPERLINK(AB95,AA95)</f>
        <v>查看</v>
      </c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21" t="s">
        <v>11</v>
      </c>
      <c r="AB95" s="18" t="str">
        <f aca="false">AC95&amp;AD95&amp;".html"</f>
        <v>http://atestsc.rioh.cn/page/notice/truckCar/5348a504-7d58-442a-ba17-a5321bbf84df.html</v>
      </c>
      <c r="AC95" s="4" t="s">
        <v>220</v>
      </c>
      <c r="AD95" s="4" t="s">
        <v>431</v>
      </c>
    </row>
    <row r="96" customFormat="false" ht="12.95" hidden="false" customHeight="true" outlineLevel="0" collapsed="false">
      <c r="A96" s="12" t="n">
        <v>178</v>
      </c>
      <c r="B96" s="13" t="s">
        <v>432</v>
      </c>
      <c r="C96" s="14" t="s">
        <v>223</v>
      </c>
      <c r="D96" s="14" t="s">
        <v>343</v>
      </c>
      <c r="E96" s="14" t="s">
        <v>344</v>
      </c>
      <c r="F96" s="15" t="str">
        <f aca="false">HYPERLINK(AB96,AA96)</f>
        <v>查看</v>
      </c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21" t="s">
        <v>11</v>
      </c>
      <c r="AB96" s="18" t="str">
        <f aca="false">AC96&amp;AD96&amp;".html"</f>
        <v>http://atestsc.rioh.cn/page/notice/truckCar/5df1d14a-6495-4f55-ae83-1615c5ec6cb1.html</v>
      </c>
      <c r="AC96" s="4" t="s">
        <v>220</v>
      </c>
      <c r="AD96" s="4" t="s">
        <v>433</v>
      </c>
    </row>
    <row r="97" customFormat="false" ht="12.95" hidden="false" customHeight="true" outlineLevel="0" collapsed="false">
      <c r="A97" s="12" t="n">
        <v>179</v>
      </c>
      <c r="B97" s="13" t="s">
        <v>434</v>
      </c>
      <c r="C97" s="14" t="s">
        <v>226</v>
      </c>
      <c r="D97" s="14" t="s">
        <v>343</v>
      </c>
      <c r="E97" s="14" t="s">
        <v>344</v>
      </c>
      <c r="F97" s="15" t="str">
        <f aca="false">HYPERLINK(AB97,AA97)</f>
        <v>查看</v>
      </c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21" t="s">
        <v>11</v>
      </c>
      <c r="AB97" s="18" t="str">
        <f aca="false">AC97&amp;AD97&amp;".html"</f>
        <v>http://atestsc.rioh.cn/page/notice/truckCar/dea4d50f-4559-4357-9987-0cfc1bca8cd1.html</v>
      </c>
      <c r="AC97" s="4" t="s">
        <v>220</v>
      </c>
      <c r="AD97" s="4" t="s">
        <v>435</v>
      </c>
    </row>
    <row r="98" customFormat="false" ht="12.95" hidden="false" customHeight="true" outlineLevel="0" collapsed="false">
      <c r="A98" s="12" t="n">
        <v>180</v>
      </c>
      <c r="B98" s="13" t="s">
        <v>436</v>
      </c>
      <c r="C98" s="14" t="s">
        <v>229</v>
      </c>
      <c r="D98" s="14" t="s">
        <v>343</v>
      </c>
      <c r="E98" s="14" t="s">
        <v>344</v>
      </c>
      <c r="F98" s="15" t="str">
        <f aca="false">HYPERLINK(AB98,AA98)</f>
        <v>查看</v>
      </c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21" t="s">
        <v>11</v>
      </c>
      <c r="AB98" s="18" t="str">
        <f aca="false">AC98&amp;AD98&amp;".html"</f>
        <v>http://atestsc.rioh.cn/page/notice/truckCar/e2974c23-60b4-4a93-b6b5-7ad6245bcf63.html</v>
      </c>
      <c r="AC98" s="4" t="s">
        <v>220</v>
      </c>
      <c r="AD98" s="4" t="s">
        <v>437</v>
      </c>
    </row>
    <row r="99" customFormat="false" ht="12.95" hidden="false" customHeight="true" outlineLevel="0" collapsed="false">
      <c r="A99" s="12" t="n">
        <v>181</v>
      </c>
      <c r="B99" s="13" t="s">
        <v>438</v>
      </c>
      <c r="C99" s="14" t="s">
        <v>241</v>
      </c>
      <c r="D99" s="14" t="s">
        <v>343</v>
      </c>
      <c r="E99" s="14" t="s">
        <v>344</v>
      </c>
      <c r="F99" s="15" t="str">
        <f aca="false">HYPERLINK(AB99,AA99)</f>
        <v>查看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21" t="s">
        <v>11</v>
      </c>
      <c r="AB99" s="18" t="str">
        <f aca="false">AC99&amp;AD99&amp;".html"</f>
        <v>http://atestsc.rioh.cn/page/notice/truckCar/f7c1dfa3-4701-430b-9b52-ad447c9ac130.html</v>
      </c>
      <c r="AC99" s="4" t="s">
        <v>220</v>
      </c>
      <c r="AD99" s="4" t="s">
        <v>439</v>
      </c>
    </row>
    <row r="100" customFormat="false" ht="12.95" hidden="false" customHeight="true" outlineLevel="0" collapsed="false">
      <c r="A100" s="12" t="n">
        <v>182</v>
      </c>
      <c r="B100" s="13" t="s">
        <v>440</v>
      </c>
      <c r="C100" s="14" t="s">
        <v>241</v>
      </c>
      <c r="D100" s="14" t="s">
        <v>343</v>
      </c>
      <c r="E100" s="14" t="s">
        <v>344</v>
      </c>
      <c r="F100" s="15" t="str">
        <f aca="false">HYPERLINK(AB100,AA100)</f>
        <v>查看</v>
      </c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21" t="s">
        <v>11</v>
      </c>
      <c r="AB100" s="18" t="str">
        <f aca="false">AC100&amp;AD100&amp;".html"</f>
        <v>http://atestsc.rioh.cn/page/notice/truckCar/5124f5a4-9337-4837-b514-501ddcae0fa5.html</v>
      </c>
      <c r="AC100" s="4" t="s">
        <v>220</v>
      </c>
      <c r="AD100" s="4" t="s">
        <v>441</v>
      </c>
    </row>
    <row r="101" customFormat="false" ht="12.95" hidden="false" customHeight="true" outlineLevel="0" collapsed="false">
      <c r="A101" s="12" t="n">
        <v>183</v>
      </c>
      <c r="B101" s="13" t="s">
        <v>442</v>
      </c>
      <c r="C101" s="14" t="s">
        <v>241</v>
      </c>
      <c r="D101" s="14" t="s">
        <v>343</v>
      </c>
      <c r="E101" s="14" t="s">
        <v>344</v>
      </c>
      <c r="F101" s="15" t="str">
        <f aca="false">HYPERLINK(AB101,AA101)</f>
        <v>查看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21" t="s">
        <v>11</v>
      </c>
      <c r="AB101" s="18" t="str">
        <f aca="false">AC101&amp;AD101&amp;".html"</f>
        <v>http://atestsc.rioh.cn/page/notice/truckCar/b70f7d45-a41a-4cb1-9ae0-1be57fcaf43c.html</v>
      </c>
      <c r="AC101" s="4" t="s">
        <v>220</v>
      </c>
      <c r="AD101" s="4" t="s">
        <v>443</v>
      </c>
    </row>
    <row r="102" customFormat="false" ht="12.95" hidden="false" customHeight="true" outlineLevel="0" collapsed="false">
      <c r="A102" s="12" t="n">
        <v>184</v>
      </c>
      <c r="B102" s="13" t="s">
        <v>444</v>
      </c>
      <c r="C102" s="14" t="s">
        <v>241</v>
      </c>
      <c r="D102" s="14" t="s">
        <v>343</v>
      </c>
      <c r="E102" s="14" t="s">
        <v>344</v>
      </c>
      <c r="F102" s="15" t="str">
        <f aca="false">HYPERLINK(AB102,AA102)</f>
        <v>查看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21" t="s">
        <v>11</v>
      </c>
      <c r="AB102" s="18" t="str">
        <f aca="false">AC102&amp;AD102&amp;".html"</f>
        <v>http://atestsc.rioh.cn/page/notice/truckCar/84a39021-38c9-4156-af17-35cccc78f10f.html</v>
      </c>
      <c r="AC102" s="4" t="s">
        <v>220</v>
      </c>
      <c r="AD102" s="4" t="s">
        <v>445</v>
      </c>
    </row>
    <row r="103" customFormat="false" ht="12.95" hidden="false" customHeight="true" outlineLevel="0" collapsed="false">
      <c r="A103" s="12" t="n">
        <v>185</v>
      </c>
      <c r="B103" s="13" t="s">
        <v>446</v>
      </c>
      <c r="C103" s="14" t="s">
        <v>331</v>
      </c>
      <c r="D103" s="14" t="s">
        <v>343</v>
      </c>
      <c r="E103" s="14" t="s">
        <v>344</v>
      </c>
      <c r="F103" s="15" t="str">
        <f aca="false">HYPERLINK(AB103,AA103)</f>
        <v>查看</v>
      </c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21" t="s">
        <v>11</v>
      </c>
      <c r="AB103" s="18" t="str">
        <f aca="false">AC103&amp;AD103&amp;".html"</f>
        <v>http://atestsc.rioh.cn/page/notice/truckCar/5d9fb2e6-804c-402b-b206-9b3c7a93ddf4.html</v>
      </c>
      <c r="AC103" s="4" t="s">
        <v>220</v>
      </c>
      <c r="AD103" s="4" t="s">
        <v>447</v>
      </c>
    </row>
    <row r="104" customFormat="false" ht="12.95" hidden="false" customHeight="true" outlineLevel="0" collapsed="false">
      <c r="A104" s="12" t="n">
        <v>186</v>
      </c>
      <c r="B104" s="13" t="s">
        <v>448</v>
      </c>
      <c r="C104" s="14" t="s">
        <v>241</v>
      </c>
      <c r="D104" s="14" t="s">
        <v>343</v>
      </c>
      <c r="E104" s="14" t="s">
        <v>344</v>
      </c>
      <c r="F104" s="15" t="str">
        <f aca="false">HYPERLINK(AB104,AA104)</f>
        <v>查看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21" t="s">
        <v>11</v>
      </c>
      <c r="AB104" s="18" t="str">
        <f aca="false">AC104&amp;AD104&amp;".html"</f>
        <v>http://atestsc.rioh.cn/page/notice/truckCar/522ac96e-b3de-48d8-827c-b1acd3b76fd4.html</v>
      </c>
      <c r="AC104" s="4" t="s">
        <v>220</v>
      </c>
      <c r="AD104" s="4" t="s">
        <v>449</v>
      </c>
    </row>
    <row r="105" customFormat="false" ht="12.95" hidden="false" customHeight="true" outlineLevel="0" collapsed="false">
      <c r="A105" s="12" t="n">
        <v>187</v>
      </c>
      <c r="B105" s="13" t="s">
        <v>450</v>
      </c>
      <c r="C105" s="14" t="s">
        <v>241</v>
      </c>
      <c r="D105" s="14" t="s">
        <v>343</v>
      </c>
      <c r="E105" s="14" t="s">
        <v>344</v>
      </c>
      <c r="F105" s="15" t="str">
        <f aca="false">HYPERLINK(AB105,AA105)</f>
        <v>查看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21" t="s">
        <v>11</v>
      </c>
      <c r="AB105" s="18" t="str">
        <f aca="false">AC105&amp;AD105&amp;".html"</f>
        <v>http://atestsc.rioh.cn/page/notice/truckCar/df6f1c67-5322-473b-83db-fb94f02288c6.html</v>
      </c>
      <c r="AC105" s="4" t="s">
        <v>220</v>
      </c>
      <c r="AD105" s="4" t="s">
        <v>451</v>
      </c>
    </row>
    <row r="106" customFormat="false" ht="12.95" hidden="false" customHeight="true" outlineLevel="0" collapsed="false">
      <c r="A106" s="12" t="n">
        <v>188</v>
      </c>
      <c r="B106" s="13" t="s">
        <v>452</v>
      </c>
      <c r="C106" s="14" t="s">
        <v>453</v>
      </c>
      <c r="D106" s="14" t="s">
        <v>343</v>
      </c>
      <c r="E106" s="14" t="s">
        <v>344</v>
      </c>
      <c r="F106" s="15" t="str">
        <f aca="false">HYPERLINK(AB106,AA106)</f>
        <v>查看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21" t="s">
        <v>11</v>
      </c>
      <c r="AB106" s="18" t="str">
        <f aca="false">AC106&amp;AD106&amp;".html"</f>
        <v>http://atestsc.rioh.cn/page/notice/truckCar/ab99c0ba-852b-4e74-8223-9ebdb697affa.html</v>
      </c>
      <c r="AC106" s="4" t="s">
        <v>220</v>
      </c>
      <c r="AD106" s="4" t="s">
        <v>454</v>
      </c>
    </row>
    <row r="107" customFormat="false" ht="12.95" hidden="false" customHeight="true" outlineLevel="0" collapsed="false">
      <c r="A107" s="12" t="n">
        <v>189</v>
      </c>
      <c r="B107" s="13" t="s">
        <v>455</v>
      </c>
      <c r="C107" s="14" t="s">
        <v>241</v>
      </c>
      <c r="D107" s="14" t="s">
        <v>343</v>
      </c>
      <c r="E107" s="14" t="s">
        <v>344</v>
      </c>
      <c r="F107" s="15" t="str">
        <f aca="false">HYPERLINK(AB107,AA107)</f>
        <v>查看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21" t="s">
        <v>11</v>
      </c>
      <c r="AB107" s="18" t="str">
        <f aca="false">AC107&amp;AD107&amp;".html"</f>
        <v>http://atestsc.rioh.cn/page/notice/truckCar/69eb01c2-e652-4ae2-bd9b-29d4ce26a0f6.html</v>
      </c>
      <c r="AC107" s="4" t="s">
        <v>220</v>
      </c>
      <c r="AD107" s="4" t="s">
        <v>456</v>
      </c>
    </row>
    <row r="108" customFormat="false" ht="12.95" hidden="false" customHeight="true" outlineLevel="0" collapsed="false">
      <c r="A108" s="12" t="n">
        <v>190</v>
      </c>
      <c r="B108" s="13" t="s">
        <v>457</v>
      </c>
      <c r="C108" s="14" t="s">
        <v>241</v>
      </c>
      <c r="D108" s="14" t="s">
        <v>343</v>
      </c>
      <c r="E108" s="14" t="s">
        <v>344</v>
      </c>
      <c r="F108" s="15" t="str">
        <f aca="false">HYPERLINK(AB108,AA108)</f>
        <v>查看</v>
      </c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21" t="s">
        <v>11</v>
      </c>
      <c r="AB108" s="18" t="str">
        <f aca="false">AC108&amp;AD108&amp;".html"</f>
        <v>http://atestsc.rioh.cn/page/notice/truckCar/66db6253-dbab-4a95-afc7-208d516ac35a.html</v>
      </c>
      <c r="AC108" s="4" t="s">
        <v>220</v>
      </c>
      <c r="AD108" s="4" t="s">
        <v>458</v>
      </c>
    </row>
    <row r="109" customFormat="false" ht="12.95" hidden="false" customHeight="true" outlineLevel="0" collapsed="false">
      <c r="A109" s="12" t="n">
        <v>191</v>
      </c>
      <c r="B109" s="13" t="s">
        <v>459</v>
      </c>
      <c r="C109" s="14" t="s">
        <v>241</v>
      </c>
      <c r="D109" s="14" t="s">
        <v>343</v>
      </c>
      <c r="E109" s="14" t="s">
        <v>344</v>
      </c>
      <c r="F109" s="15" t="str">
        <f aca="false">HYPERLINK(AB109,AA109)</f>
        <v>查看</v>
      </c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21" t="s">
        <v>11</v>
      </c>
      <c r="AB109" s="18" t="str">
        <f aca="false">AC109&amp;AD109&amp;".html"</f>
        <v>http://atestsc.rioh.cn/page/notice/truckCar/1ff5afdc-37b3-46e8-839e-ceefa4ca9e04.html</v>
      </c>
      <c r="AC109" s="4" t="s">
        <v>220</v>
      </c>
      <c r="AD109" s="4" t="s">
        <v>460</v>
      </c>
    </row>
    <row r="110" customFormat="false" ht="12.95" hidden="false" customHeight="true" outlineLevel="0" collapsed="false">
      <c r="A110" s="12" t="n">
        <v>192</v>
      </c>
      <c r="B110" s="13" t="s">
        <v>461</v>
      </c>
      <c r="C110" s="14" t="s">
        <v>226</v>
      </c>
      <c r="D110" s="14" t="s">
        <v>343</v>
      </c>
      <c r="E110" s="14" t="s">
        <v>344</v>
      </c>
      <c r="F110" s="15" t="str">
        <f aca="false">HYPERLINK(AB110,AA110)</f>
        <v>查看</v>
      </c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21" t="s">
        <v>11</v>
      </c>
      <c r="AB110" s="18" t="str">
        <f aca="false">AC110&amp;AD110&amp;".html"</f>
        <v>http://atestsc.rioh.cn/page/notice/truckCar/a9525131-f084-485c-967d-000cd6a80535.html</v>
      </c>
      <c r="AC110" s="4" t="s">
        <v>220</v>
      </c>
      <c r="AD110" s="4" t="s">
        <v>462</v>
      </c>
    </row>
    <row r="111" customFormat="false" ht="12.95" hidden="false" customHeight="true" outlineLevel="0" collapsed="false">
      <c r="A111" s="12" t="n">
        <v>193</v>
      </c>
      <c r="B111" s="13" t="s">
        <v>463</v>
      </c>
      <c r="C111" s="14" t="s">
        <v>229</v>
      </c>
      <c r="D111" s="14" t="s">
        <v>343</v>
      </c>
      <c r="E111" s="14" t="s">
        <v>344</v>
      </c>
      <c r="F111" s="15" t="str">
        <f aca="false">HYPERLINK(AB111,AA111)</f>
        <v>查看</v>
      </c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21" t="s">
        <v>11</v>
      </c>
      <c r="AB111" s="18" t="str">
        <f aca="false">AC111&amp;AD111&amp;".html"</f>
        <v>http://atestsc.rioh.cn/page/notice/truckCar/b4664ad8-a692-4c56-ae7e-af82b5d3edd7.html</v>
      </c>
      <c r="AC111" s="4" t="s">
        <v>220</v>
      </c>
      <c r="AD111" s="4" t="s">
        <v>464</v>
      </c>
    </row>
    <row r="112" customFormat="false" ht="12.95" hidden="false" customHeight="true" outlineLevel="0" collapsed="false">
      <c r="A112" s="12" t="n">
        <v>194</v>
      </c>
      <c r="B112" s="13" t="s">
        <v>465</v>
      </c>
      <c r="C112" s="14" t="s">
        <v>272</v>
      </c>
      <c r="D112" s="14" t="s">
        <v>343</v>
      </c>
      <c r="E112" s="14" t="s">
        <v>344</v>
      </c>
      <c r="F112" s="15" t="str">
        <f aca="false">HYPERLINK(AB112,AA112)</f>
        <v>查看</v>
      </c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21" t="s">
        <v>11</v>
      </c>
      <c r="AB112" s="18" t="str">
        <f aca="false">AC112&amp;AD112&amp;".html"</f>
        <v>http://atestsc.rioh.cn/page/notice/truckCar/26c3a3be-5c3a-40fb-a114-6654261cc8bf.html</v>
      </c>
      <c r="AC112" s="4" t="s">
        <v>220</v>
      </c>
      <c r="AD112" s="4" t="s">
        <v>466</v>
      </c>
    </row>
    <row r="113" customFormat="false" ht="12.95" hidden="false" customHeight="true" outlineLevel="0" collapsed="false">
      <c r="A113" s="12" t="n">
        <v>195</v>
      </c>
      <c r="B113" s="13" t="s">
        <v>467</v>
      </c>
      <c r="C113" s="14" t="s">
        <v>241</v>
      </c>
      <c r="D113" s="14" t="s">
        <v>343</v>
      </c>
      <c r="E113" s="14" t="s">
        <v>344</v>
      </c>
      <c r="F113" s="15" t="str">
        <f aca="false">HYPERLINK(AB113,AA113)</f>
        <v>查看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21" t="s">
        <v>11</v>
      </c>
      <c r="AB113" s="18" t="str">
        <f aca="false">AC113&amp;AD113&amp;".html"</f>
        <v>http://atestsc.rioh.cn/page/notice/truckCar/6a521a00-0bce-4a7f-9095-8fd202891860.html</v>
      </c>
      <c r="AC113" s="4" t="s">
        <v>220</v>
      </c>
      <c r="AD113" s="4" t="s">
        <v>468</v>
      </c>
    </row>
    <row r="114" customFormat="false" ht="12.95" hidden="false" customHeight="true" outlineLevel="0" collapsed="false">
      <c r="A114" s="12" t="n">
        <v>196</v>
      </c>
      <c r="B114" s="13" t="s">
        <v>469</v>
      </c>
      <c r="C114" s="14" t="s">
        <v>293</v>
      </c>
      <c r="D114" s="14" t="s">
        <v>343</v>
      </c>
      <c r="E114" s="14" t="s">
        <v>344</v>
      </c>
      <c r="F114" s="15" t="str">
        <f aca="false">HYPERLINK(AB114,AA114)</f>
        <v>查看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21" t="s">
        <v>11</v>
      </c>
      <c r="AB114" s="18" t="str">
        <f aca="false">AC114&amp;AD114&amp;".html"</f>
        <v>http://atestsc.rioh.cn/page/notice/truckCar/7af221d8-fc21-44cd-86d1-d1c3c34ea47a.html</v>
      </c>
      <c r="AC114" s="4" t="s">
        <v>220</v>
      </c>
      <c r="AD114" s="4" t="s">
        <v>470</v>
      </c>
    </row>
    <row r="115" customFormat="false" ht="12.95" hidden="false" customHeight="true" outlineLevel="0" collapsed="false">
      <c r="A115" s="12" t="n">
        <v>197</v>
      </c>
      <c r="B115" s="13" t="s">
        <v>471</v>
      </c>
      <c r="C115" s="14" t="s">
        <v>272</v>
      </c>
      <c r="D115" s="14" t="s">
        <v>343</v>
      </c>
      <c r="E115" s="14" t="s">
        <v>344</v>
      </c>
      <c r="F115" s="15" t="str">
        <f aca="false">HYPERLINK(AB115,AA115)</f>
        <v>查看</v>
      </c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21" t="s">
        <v>11</v>
      </c>
      <c r="AB115" s="18" t="str">
        <f aca="false">AC115&amp;AD115&amp;".html"</f>
        <v>http://atestsc.rioh.cn/page/notice/truckCar/781f5ae1-ad09-40c6-9dd3-760ffafaadb1.html</v>
      </c>
      <c r="AC115" s="4" t="s">
        <v>220</v>
      </c>
      <c r="AD115" s="4" t="s">
        <v>472</v>
      </c>
    </row>
    <row r="116" customFormat="false" ht="12.95" hidden="false" customHeight="true" outlineLevel="0" collapsed="false">
      <c r="A116" s="12" t="n">
        <v>198</v>
      </c>
      <c r="B116" s="13" t="s">
        <v>473</v>
      </c>
      <c r="C116" s="14" t="s">
        <v>232</v>
      </c>
      <c r="D116" s="14" t="s">
        <v>343</v>
      </c>
      <c r="E116" s="14" t="s">
        <v>344</v>
      </c>
      <c r="F116" s="15" t="str">
        <f aca="false">HYPERLINK(AB116,AA116)</f>
        <v>查看</v>
      </c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21" t="s">
        <v>11</v>
      </c>
      <c r="AB116" s="18" t="str">
        <f aca="false">AC116&amp;AD116&amp;".html"</f>
        <v>http://atestsc.rioh.cn/page/notice/truckCar/e25818d1-f371-41b4-b337-2ceef25569e2.html</v>
      </c>
      <c r="AC116" s="4" t="s">
        <v>220</v>
      </c>
      <c r="AD116" s="4" t="s">
        <v>474</v>
      </c>
    </row>
    <row r="117" customFormat="false" ht="12.95" hidden="false" customHeight="true" outlineLevel="0" collapsed="false">
      <c r="A117" s="12" t="n">
        <v>199</v>
      </c>
      <c r="B117" s="13" t="s">
        <v>475</v>
      </c>
      <c r="C117" s="14" t="s">
        <v>476</v>
      </c>
      <c r="D117" s="14" t="s">
        <v>343</v>
      </c>
      <c r="E117" s="14" t="s">
        <v>344</v>
      </c>
      <c r="F117" s="15" t="str">
        <f aca="false">HYPERLINK(AB117,AA117)</f>
        <v>查看</v>
      </c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21" t="s">
        <v>11</v>
      </c>
      <c r="AB117" s="18" t="str">
        <f aca="false">AC117&amp;AD117&amp;".html"</f>
        <v>http://atestsc.rioh.cn/page/notice/truckCar/3ac1387e-1d06-4e92-9cc0-29edfda91230.html</v>
      </c>
      <c r="AC117" s="4" t="s">
        <v>220</v>
      </c>
      <c r="AD117" s="4" t="s">
        <v>477</v>
      </c>
    </row>
    <row r="118" customFormat="false" ht="12.95" hidden="false" customHeight="true" outlineLevel="0" collapsed="false">
      <c r="A118" s="12" t="n">
        <v>200</v>
      </c>
      <c r="B118" s="13" t="s">
        <v>478</v>
      </c>
      <c r="C118" s="14" t="s">
        <v>223</v>
      </c>
      <c r="D118" s="14" t="s">
        <v>343</v>
      </c>
      <c r="E118" s="14" t="s">
        <v>344</v>
      </c>
      <c r="F118" s="15" t="str">
        <f aca="false">HYPERLINK(AB118,AA118)</f>
        <v>查看</v>
      </c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21" t="s">
        <v>11</v>
      </c>
      <c r="AB118" s="18" t="str">
        <f aca="false">AC118&amp;AD118&amp;".html"</f>
        <v>http://atestsc.rioh.cn/page/notice/truckCar/8c0a8974-0b74-4119-8c1b-7326fbb93084.html</v>
      </c>
      <c r="AC118" s="4" t="s">
        <v>220</v>
      </c>
      <c r="AD118" s="4" t="s">
        <v>479</v>
      </c>
    </row>
    <row r="119" customFormat="false" ht="12.95" hidden="false" customHeight="true" outlineLevel="0" collapsed="false">
      <c r="A119" s="12" t="n">
        <v>201</v>
      </c>
      <c r="B119" s="13" t="s">
        <v>480</v>
      </c>
      <c r="C119" s="14" t="s">
        <v>241</v>
      </c>
      <c r="D119" s="14" t="s">
        <v>343</v>
      </c>
      <c r="E119" s="14" t="s">
        <v>344</v>
      </c>
      <c r="F119" s="15" t="str">
        <f aca="false">HYPERLINK(AB119,AA119)</f>
        <v>查看</v>
      </c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21" t="s">
        <v>11</v>
      </c>
      <c r="AB119" s="18" t="str">
        <f aca="false">AC119&amp;AD119&amp;".html"</f>
        <v>http://atestsc.rioh.cn/page/notice/truckCar/7a59485a-0cc3-4f1a-bf09-0c4828582d64.html</v>
      </c>
      <c r="AC119" s="4" t="s">
        <v>220</v>
      </c>
      <c r="AD119" s="4" t="s">
        <v>481</v>
      </c>
    </row>
    <row r="120" customFormat="false" ht="12.95" hidden="false" customHeight="true" outlineLevel="0" collapsed="false">
      <c r="A120" s="12" t="n">
        <v>202</v>
      </c>
      <c r="B120" s="13" t="s">
        <v>482</v>
      </c>
      <c r="C120" s="14" t="s">
        <v>272</v>
      </c>
      <c r="D120" s="14" t="s">
        <v>343</v>
      </c>
      <c r="E120" s="14" t="s">
        <v>344</v>
      </c>
      <c r="F120" s="15" t="str">
        <f aca="false">HYPERLINK(AB120,AA120)</f>
        <v>查看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21" t="s">
        <v>11</v>
      </c>
      <c r="AB120" s="18" t="str">
        <f aca="false">AC120&amp;AD120&amp;".html"</f>
        <v>http://atestsc.rioh.cn/page/notice/truckCar/9eeaf5e9-a8f2-4b0b-b7c6-983d710d43e9.html</v>
      </c>
      <c r="AC120" s="4" t="s">
        <v>220</v>
      </c>
      <c r="AD120" s="4" t="s">
        <v>483</v>
      </c>
    </row>
    <row r="121" customFormat="false" ht="12.95" hidden="false" customHeight="true" outlineLevel="0" collapsed="false">
      <c r="A121" s="12" t="n">
        <v>203</v>
      </c>
      <c r="B121" s="13" t="s">
        <v>484</v>
      </c>
      <c r="C121" s="14" t="s">
        <v>232</v>
      </c>
      <c r="D121" s="14" t="s">
        <v>343</v>
      </c>
      <c r="E121" s="14" t="s">
        <v>344</v>
      </c>
      <c r="F121" s="15" t="str">
        <f aca="false">HYPERLINK(AB121,AA121)</f>
        <v>查看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21" t="s">
        <v>11</v>
      </c>
      <c r="AB121" s="18" t="str">
        <f aca="false">AC121&amp;AD121&amp;".html"</f>
        <v>http://atestsc.rioh.cn/page/notice/truckCar/38b37813-2c77-4212-b580-cf86d1a4c67a.html</v>
      </c>
      <c r="AC121" s="4" t="s">
        <v>220</v>
      </c>
      <c r="AD121" s="4" t="s">
        <v>485</v>
      </c>
    </row>
    <row r="122" customFormat="false" ht="12.95" hidden="false" customHeight="true" outlineLevel="0" collapsed="false">
      <c r="A122" s="12" t="n">
        <v>204</v>
      </c>
      <c r="B122" s="13" t="s">
        <v>486</v>
      </c>
      <c r="C122" s="14" t="s">
        <v>487</v>
      </c>
      <c r="D122" s="14" t="s">
        <v>488</v>
      </c>
      <c r="E122" s="14" t="s">
        <v>489</v>
      </c>
      <c r="F122" s="15" t="str">
        <f aca="false">HYPERLINK(AB122,AA122)</f>
        <v>查看</v>
      </c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21" t="s">
        <v>11</v>
      </c>
      <c r="AB122" s="18" t="str">
        <f aca="false">AC122&amp;AD122&amp;".html"</f>
        <v>http://atestsc.rioh.cn/page/notice/truckCar/87a00306-2e44-40a6-9438-14931d149b6e.html</v>
      </c>
      <c r="AC122" s="4" t="s">
        <v>220</v>
      </c>
      <c r="AD122" s="4" t="s">
        <v>490</v>
      </c>
    </row>
    <row r="123" customFormat="false" ht="12.95" hidden="false" customHeight="true" outlineLevel="0" collapsed="false">
      <c r="A123" s="12" t="n">
        <v>205</v>
      </c>
      <c r="B123" s="13" t="s">
        <v>491</v>
      </c>
      <c r="C123" s="14" t="s">
        <v>487</v>
      </c>
      <c r="D123" s="14" t="s">
        <v>488</v>
      </c>
      <c r="E123" s="14" t="s">
        <v>489</v>
      </c>
      <c r="F123" s="15" t="str">
        <f aca="false">HYPERLINK(AB123,AA123)</f>
        <v>查看</v>
      </c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21" t="s">
        <v>11</v>
      </c>
      <c r="AB123" s="18" t="str">
        <f aca="false">AC123&amp;AD123&amp;".html"</f>
        <v>http://atestsc.rioh.cn/page/notice/truckCar/52081499-471e-478a-9d55-d2279b6e92ec.html</v>
      </c>
      <c r="AC123" s="4" t="s">
        <v>220</v>
      </c>
      <c r="AD123" s="4" t="s">
        <v>492</v>
      </c>
    </row>
    <row r="124" customFormat="false" ht="12.95" hidden="false" customHeight="true" outlineLevel="0" collapsed="false">
      <c r="A124" s="12" t="n">
        <v>206</v>
      </c>
      <c r="B124" s="13" t="s">
        <v>493</v>
      </c>
      <c r="C124" s="14" t="s">
        <v>223</v>
      </c>
      <c r="D124" s="14" t="s">
        <v>20</v>
      </c>
      <c r="E124" s="14" t="s">
        <v>21</v>
      </c>
      <c r="F124" s="15" t="str">
        <f aca="false">HYPERLINK(AB124,AA124)</f>
        <v>查看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21" t="s">
        <v>11</v>
      </c>
      <c r="AB124" s="18" t="str">
        <f aca="false">AC124&amp;AD124&amp;".html"</f>
        <v>http://atestsc.rioh.cn/page/notice/truckCar/98d706e8-db9c-477e-820d-bf7caf0f607a.html</v>
      </c>
      <c r="AC124" s="4" t="s">
        <v>220</v>
      </c>
      <c r="AD124" s="4" t="s">
        <v>494</v>
      </c>
    </row>
    <row r="125" customFormat="false" ht="12.95" hidden="false" customHeight="true" outlineLevel="0" collapsed="false">
      <c r="A125" s="12" t="n">
        <v>207</v>
      </c>
      <c r="B125" s="13" t="s">
        <v>495</v>
      </c>
      <c r="C125" s="14" t="s">
        <v>232</v>
      </c>
      <c r="D125" s="14" t="s">
        <v>20</v>
      </c>
      <c r="E125" s="14" t="s">
        <v>21</v>
      </c>
      <c r="F125" s="15" t="str">
        <f aca="false">HYPERLINK(AB125,AA125)</f>
        <v>查看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21" t="s">
        <v>11</v>
      </c>
      <c r="AB125" s="18" t="str">
        <f aca="false">AC125&amp;AD125&amp;".html"</f>
        <v>http://atestsc.rioh.cn/page/notice/truckCar/7452c323-38d8-45d0-aa84-905daeb848b4.html</v>
      </c>
      <c r="AC125" s="4" t="s">
        <v>220</v>
      </c>
      <c r="AD125" s="4" t="s">
        <v>496</v>
      </c>
    </row>
    <row r="126" customFormat="false" ht="12.95" hidden="false" customHeight="true" outlineLevel="0" collapsed="false">
      <c r="A126" s="12" t="n">
        <v>208</v>
      </c>
      <c r="B126" s="13" t="s">
        <v>497</v>
      </c>
      <c r="C126" s="14" t="s">
        <v>232</v>
      </c>
      <c r="D126" s="14" t="s">
        <v>20</v>
      </c>
      <c r="E126" s="14" t="s">
        <v>21</v>
      </c>
      <c r="F126" s="15" t="str">
        <f aca="false">HYPERLINK(AB126,AA126)</f>
        <v>查看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21" t="s">
        <v>11</v>
      </c>
      <c r="AB126" s="18" t="str">
        <f aca="false">AC126&amp;AD126&amp;".html"</f>
        <v>http://atestsc.rioh.cn/page/notice/truckCar/81dc1d43-db30-449d-b315-009804805813.html</v>
      </c>
      <c r="AC126" s="4" t="s">
        <v>220</v>
      </c>
      <c r="AD126" s="4" t="s">
        <v>498</v>
      </c>
    </row>
    <row r="127" customFormat="false" ht="12.95" hidden="false" customHeight="true" outlineLevel="0" collapsed="false">
      <c r="A127" s="12" t="n">
        <v>209</v>
      </c>
      <c r="B127" s="13" t="s">
        <v>499</v>
      </c>
      <c r="C127" s="14" t="s">
        <v>272</v>
      </c>
      <c r="D127" s="14" t="s">
        <v>20</v>
      </c>
      <c r="E127" s="14" t="s">
        <v>21</v>
      </c>
      <c r="F127" s="15" t="str">
        <f aca="false">HYPERLINK(AB127,AA127)</f>
        <v>查看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21" t="s">
        <v>11</v>
      </c>
      <c r="AB127" s="18" t="str">
        <f aca="false">AC127&amp;AD127&amp;".html"</f>
        <v>http://atestsc.rioh.cn/page/notice/truckCar/18630aad-123a-4c69-881f-afd389410e43.html</v>
      </c>
      <c r="AC127" s="4" t="s">
        <v>220</v>
      </c>
      <c r="AD127" s="4" t="s">
        <v>500</v>
      </c>
    </row>
    <row r="128" customFormat="false" ht="12.95" hidden="false" customHeight="true" outlineLevel="0" collapsed="false">
      <c r="A128" s="12" t="n">
        <v>210</v>
      </c>
      <c r="B128" s="13" t="s">
        <v>501</v>
      </c>
      <c r="C128" s="14" t="s">
        <v>272</v>
      </c>
      <c r="D128" s="14" t="s">
        <v>20</v>
      </c>
      <c r="E128" s="14" t="s">
        <v>21</v>
      </c>
      <c r="F128" s="15" t="str">
        <f aca="false">HYPERLINK(AB128,AA128)</f>
        <v>查看</v>
      </c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21" t="s">
        <v>11</v>
      </c>
      <c r="AB128" s="18" t="str">
        <f aca="false">AC128&amp;AD128&amp;".html"</f>
        <v>http://atestsc.rioh.cn/page/notice/truckCar/fee82548-29c3-4143-92fb-74ecdde149a8.html</v>
      </c>
      <c r="AC128" s="4" t="s">
        <v>220</v>
      </c>
      <c r="AD128" s="4" t="s">
        <v>502</v>
      </c>
    </row>
    <row r="129" customFormat="false" ht="12.95" hidden="false" customHeight="true" outlineLevel="0" collapsed="false">
      <c r="A129" s="12" t="n">
        <v>211</v>
      </c>
      <c r="B129" s="13" t="s">
        <v>503</v>
      </c>
      <c r="C129" s="14" t="s">
        <v>241</v>
      </c>
      <c r="D129" s="14" t="s">
        <v>20</v>
      </c>
      <c r="E129" s="14" t="s">
        <v>21</v>
      </c>
      <c r="F129" s="15" t="str">
        <f aca="false">HYPERLINK(AB129,AA129)</f>
        <v>查看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21" t="s">
        <v>11</v>
      </c>
      <c r="AB129" s="18" t="str">
        <f aca="false">AC129&amp;AD129&amp;".html"</f>
        <v>http://atestsc.rioh.cn/page/notice/truckCar/6d986c8d-60f9-477f-8e07-531973bba98c.html</v>
      </c>
      <c r="AC129" s="4" t="s">
        <v>220</v>
      </c>
      <c r="AD129" s="4" t="s">
        <v>504</v>
      </c>
    </row>
    <row r="130" customFormat="false" ht="12.95" hidden="false" customHeight="true" outlineLevel="0" collapsed="false">
      <c r="A130" s="12" t="n">
        <v>212</v>
      </c>
      <c r="B130" s="13" t="s">
        <v>505</v>
      </c>
      <c r="C130" s="14" t="s">
        <v>232</v>
      </c>
      <c r="D130" s="14" t="s">
        <v>20</v>
      </c>
      <c r="E130" s="14" t="s">
        <v>21</v>
      </c>
      <c r="F130" s="15" t="str">
        <f aca="false">HYPERLINK(AB130,AA130)</f>
        <v>查看</v>
      </c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21" t="s">
        <v>11</v>
      </c>
      <c r="AB130" s="18" t="str">
        <f aca="false">AC130&amp;AD130&amp;".html"</f>
        <v>http://atestsc.rioh.cn/page/notice/truckCar/f6109139-a193-4383-b3b3-75d6b3d61567.html</v>
      </c>
      <c r="AC130" s="4" t="s">
        <v>220</v>
      </c>
      <c r="AD130" s="4" t="s">
        <v>506</v>
      </c>
    </row>
    <row r="131" customFormat="false" ht="12.95" hidden="false" customHeight="true" outlineLevel="0" collapsed="false">
      <c r="A131" s="12" t="n">
        <v>213</v>
      </c>
      <c r="B131" s="13" t="s">
        <v>507</v>
      </c>
      <c r="C131" s="14" t="s">
        <v>229</v>
      </c>
      <c r="D131" s="14" t="s">
        <v>20</v>
      </c>
      <c r="E131" s="14" t="s">
        <v>21</v>
      </c>
      <c r="F131" s="15" t="str">
        <f aca="false">HYPERLINK(AB131,AA131)</f>
        <v>查看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21" t="s">
        <v>11</v>
      </c>
      <c r="AB131" s="18" t="str">
        <f aca="false">AC131&amp;AD131&amp;".html"</f>
        <v>http://atestsc.rioh.cn/page/notice/truckCar/ba14c057-117f-45b7-8822-52474712bc00.html</v>
      </c>
      <c r="AC131" s="4" t="s">
        <v>220</v>
      </c>
      <c r="AD131" s="4" t="s">
        <v>508</v>
      </c>
    </row>
    <row r="132" customFormat="false" ht="12.95" hidden="false" customHeight="true" outlineLevel="0" collapsed="false">
      <c r="A132" s="12" t="n">
        <v>214</v>
      </c>
      <c r="B132" s="13" t="s">
        <v>509</v>
      </c>
      <c r="C132" s="14" t="s">
        <v>272</v>
      </c>
      <c r="D132" s="14" t="s">
        <v>20</v>
      </c>
      <c r="E132" s="14" t="s">
        <v>21</v>
      </c>
      <c r="F132" s="15" t="str">
        <f aca="false">HYPERLINK(AB132,AA132)</f>
        <v>查看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21" t="s">
        <v>11</v>
      </c>
      <c r="AB132" s="18" t="str">
        <f aca="false">AC132&amp;AD132&amp;".html"</f>
        <v>http://atestsc.rioh.cn/page/notice/truckCar/29e4c284-25b1-469a-aa61-ea2dc505aad5.html</v>
      </c>
      <c r="AC132" s="4" t="s">
        <v>220</v>
      </c>
      <c r="AD132" s="4" t="s">
        <v>510</v>
      </c>
    </row>
    <row r="133" customFormat="false" ht="12.95" hidden="false" customHeight="true" outlineLevel="0" collapsed="false">
      <c r="A133" s="12" t="n">
        <v>215</v>
      </c>
      <c r="B133" s="13" t="s">
        <v>511</v>
      </c>
      <c r="C133" s="14" t="s">
        <v>223</v>
      </c>
      <c r="D133" s="14" t="s">
        <v>20</v>
      </c>
      <c r="E133" s="14" t="s">
        <v>21</v>
      </c>
      <c r="F133" s="15" t="str">
        <f aca="false">HYPERLINK(AB133,AA133)</f>
        <v>查看</v>
      </c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21" t="s">
        <v>11</v>
      </c>
      <c r="AB133" s="18" t="str">
        <f aca="false">AC133&amp;AD133&amp;".html"</f>
        <v>http://atestsc.rioh.cn/page/notice/truckCar/167ccc47-47c8-4cdb-abe2-5b52e669f414.html</v>
      </c>
      <c r="AC133" s="4" t="s">
        <v>220</v>
      </c>
      <c r="AD133" s="4" t="s">
        <v>512</v>
      </c>
    </row>
    <row r="134" customFormat="false" ht="12.95" hidden="false" customHeight="true" outlineLevel="0" collapsed="false">
      <c r="A134" s="12" t="n">
        <v>216</v>
      </c>
      <c r="B134" s="13" t="s">
        <v>513</v>
      </c>
      <c r="C134" s="14" t="s">
        <v>229</v>
      </c>
      <c r="D134" s="14" t="s">
        <v>20</v>
      </c>
      <c r="E134" s="14" t="s">
        <v>21</v>
      </c>
      <c r="F134" s="15" t="str">
        <f aca="false">HYPERLINK(AB134,AA134)</f>
        <v>查看</v>
      </c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21" t="s">
        <v>11</v>
      </c>
      <c r="AB134" s="18" t="str">
        <f aca="false">AC134&amp;AD134&amp;".html"</f>
        <v>http://atestsc.rioh.cn/page/notice/truckCar/149fa26b-3de0-4981-81c4-9ba72723d4a1.html</v>
      </c>
      <c r="AC134" s="4" t="s">
        <v>220</v>
      </c>
      <c r="AD134" s="4" t="s">
        <v>514</v>
      </c>
    </row>
    <row r="135" customFormat="false" ht="12.95" hidden="false" customHeight="true" outlineLevel="0" collapsed="false">
      <c r="A135" s="12" t="n">
        <v>217</v>
      </c>
      <c r="B135" s="13" t="s">
        <v>515</v>
      </c>
      <c r="C135" s="14" t="s">
        <v>223</v>
      </c>
      <c r="D135" s="14" t="s">
        <v>20</v>
      </c>
      <c r="E135" s="14" t="s">
        <v>21</v>
      </c>
      <c r="F135" s="15" t="str">
        <f aca="false">HYPERLINK(AB135,AA135)</f>
        <v>查看</v>
      </c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21" t="s">
        <v>11</v>
      </c>
      <c r="AB135" s="18" t="str">
        <f aca="false">AC135&amp;AD135&amp;".html"</f>
        <v>http://atestsc.rioh.cn/page/notice/truckCar/32cdb60d-14ba-4550-9e4b-ea50b69dab70.html</v>
      </c>
      <c r="AC135" s="4" t="s">
        <v>220</v>
      </c>
      <c r="AD135" s="4" t="s">
        <v>516</v>
      </c>
    </row>
    <row r="136" customFormat="false" ht="12.95" hidden="false" customHeight="true" outlineLevel="0" collapsed="false">
      <c r="A136" s="12" t="n">
        <v>218</v>
      </c>
      <c r="B136" s="13" t="s">
        <v>517</v>
      </c>
      <c r="C136" s="14" t="s">
        <v>232</v>
      </c>
      <c r="D136" s="14" t="s">
        <v>20</v>
      </c>
      <c r="E136" s="14" t="s">
        <v>21</v>
      </c>
      <c r="F136" s="15" t="str">
        <f aca="false">HYPERLINK(AB136,AA136)</f>
        <v>查看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21" t="s">
        <v>11</v>
      </c>
      <c r="AB136" s="18" t="str">
        <f aca="false">AC136&amp;AD136&amp;".html"</f>
        <v>http://atestsc.rioh.cn/page/notice/truckCar/6cb37416-a86f-4d6c-8a3d-be82f00a1ff4.html</v>
      </c>
      <c r="AC136" s="4" t="s">
        <v>220</v>
      </c>
      <c r="AD136" s="4" t="s">
        <v>518</v>
      </c>
    </row>
    <row r="137" customFormat="false" ht="12.95" hidden="false" customHeight="true" outlineLevel="0" collapsed="false">
      <c r="A137" s="12" t="n">
        <v>219</v>
      </c>
      <c r="B137" s="13" t="s">
        <v>519</v>
      </c>
      <c r="C137" s="14" t="s">
        <v>272</v>
      </c>
      <c r="D137" s="14" t="s">
        <v>20</v>
      </c>
      <c r="E137" s="14" t="s">
        <v>21</v>
      </c>
      <c r="F137" s="15" t="str">
        <f aca="false">HYPERLINK(AB137,AA137)</f>
        <v>查看</v>
      </c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21" t="s">
        <v>11</v>
      </c>
      <c r="AB137" s="18" t="str">
        <f aca="false">AC137&amp;AD137&amp;".html"</f>
        <v>http://atestsc.rioh.cn/page/notice/truckCar/58f362bf-0d29-410f-a409-5e7d0f268a07.html</v>
      </c>
      <c r="AC137" s="4" t="s">
        <v>220</v>
      </c>
      <c r="AD137" s="4" t="s">
        <v>520</v>
      </c>
    </row>
    <row r="138" customFormat="false" ht="12.95" hidden="false" customHeight="true" outlineLevel="0" collapsed="false">
      <c r="A138" s="12" t="n">
        <v>220</v>
      </c>
      <c r="B138" s="13" t="s">
        <v>521</v>
      </c>
      <c r="C138" s="14" t="s">
        <v>241</v>
      </c>
      <c r="D138" s="14" t="s">
        <v>20</v>
      </c>
      <c r="E138" s="14" t="s">
        <v>21</v>
      </c>
      <c r="F138" s="15" t="str">
        <f aca="false">HYPERLINK(AB138,AA138)</f>
        <v>查看</v>
      </c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21" t="s">
        <v>11</v>
      </c>
      <c r="AB138" s="18" t="str">
        <f aca="false">AC138&amp;AD138&amp;".html"</f>
        <v>http://atestsc.rioh.cn/page/notice/truckCar/e940308a-5549-473c-9935-4c1d66355a5f.html</v>
      </c>
      <c r="AC138" s="4" t="s">
        <v>220</v>
      </c>
      <c r="AD138" s="4" t="s">
        <v>522</v>
      </c>
    </row>
    <row r="139" customFormat="false" ht="12.95" hidden="false" customHeight="true" outlineLevel="0" collapsed="false">
      <c r="A139" s="12" t="n">
        <v>221</v>
      </c>
      <c r="B139" s="13" t="s">
        <v>523</v>
      </c>
      <c r="C139" s="14" t="s">
        <v>272</v>
      </c>
      <c r="D139" s="14" t="s">
        <v>20</v>
      </c>
      <c r="E139" s="14" t="s">
        <v>21</v>
      </c>
      <c r="F139" s="15" t="str">
        <f aca="false">HYPERLINK(AB139,AA139)</f>
        <v>查看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21" t="s">
        <v>11</v>
      </c>
      <c r="AB139" s="18" t="str">
        <f aca="false">AC139&amp;AD139&amp;".html"</f>
        <v>http://atestsc.rioh.cn/page/notice/truckCar/b8630d9a-5490-4ff8-bbdc-6599d3efdcf2.html</v>
      </c>
      <c r="AC139" s="4" t="s">
        <v>220</v>
      </c>
      <c r="AD139" s="4" t="s">
        <v>524</v>
      </c>
    </row>
    <row r="140" customFormat="false" ht="12.95" hidden="false" customHeight="true" outlineLevel="0" collapsed="false">
      <c r="A140" s="12" t="n">
        <v>222</v>
      </c>
      <c r="B140" s="13" t="s">
        <v>525</v>
      </c>
      <c r="C140" s="14" t="s">
        <v>272</v>
      </c>
      <c r="D140" s="14" t="s">
        <v>20</v>
      </c>
      <c r="E140" s="14" t="s">
        <v>21</v>
      </c>
      <c r="F140" s="15" t="str">
        <f aca="false">HYPERLINK(AB140,AA140)</f>
        <v>查看</v>
      </c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21" t="s">
        <v>11</v>
      </c>
      <c r="AB140" s="18" t="str">
        <f aca="false">AC140&amp;AD140&amp;".html"</f>
        <v>http://atestsc.rioh.cn/page/notice/truckCar/521a9071-fb5d-47b5-8102-820187b54b82.html</v>
      </c>
      <c r="AC140" s="4" t="s">
        <v>220</v>
      </c>
      <c r="AD140" s="4" t="s">
        <v>526</v>
      </c>
    </row>
    <row r="141" customFormat="false" ht="12.95" hidden="false" customHeight="true" outlineLevel="0" collapsed="false">
      <c r="A141" s="12" t="n">
        <v>223</v>
      </c>
      <c r="B141" s="13" t="s">
        <v>527</v>
      </c>
      <c r="C141" s="14" t="s">
        <v>476</v>
      </c>
      <c r="D141" s="14" t="s">
        <v>20</v>
      </c>
      <c r="E141" s="14" t="s">
        <v>21</v>
      </c>
      <c r="F141" s="15" t="str">
        <f aca="false">HYPERLINK(AB141,AA141)</f>
        <v>查看</v>
      </c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21" t="s">
        <v>11</v>
      </c>
      <c r="AB141" s="18" t="str">
        <f aca="false">AC141&amp;AD141&amp;".html"</f>
        <v>http://atestsc.rioh.cn/page/notice/truckCar/79adde7f-5741-44ca-8446-09f45a4981fe.html</v>
      </c>
      <c r="AC141" s="4" t="s">
        <v>220</v>
      </c>
      <c r="AD141" s="4" t="s">
        <v>528</v>
      </c>
    </row>
    <row r="142" customFormat="false" ht="12.95" hidden="false" customHeight="true" outlineLevel="0" collapsed="false">
      <c r="A142" s="12" t="n">
        <v>224</v>
      </c>
      <c r="B142" s="13" t="s">
        <v>529</v>
      </c>
      <c r="C142" s="14" t="s">
        <v>272</v>
      </c>
      <c r="D142" s="14" t="s">
        <v>20</v>
      </c>
      <c r="E142" s="14" t="s">
        <v>21</v>
      </c>
      <c r="F142" s="15" t="str">
        <f aca="false">HYPERLINK(AB142,AA142)</f>
        <v>查看</v>
      </c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21" t="s">
        <v>11</v>
      </c>
      <c r="AB142" s="18" t="str">
        <f aca="false">AC142&amp;AD142&amp;".html"</f>
        <v>http://atestsc.rioh.cn/page/notice/truckCar/e0b2e487-da32-4779-9910-e05eb9c6e597.html</v>
      </c>
      <c r="AC142" s="4" t="s">
        <v>220</v>
      </c>
      <c r="AD142" s="4" t="s">
        <v>530</v>
      </c>
    </row>
    <row r="143" customFormat="false" ht="12.95" hidden="false" customHeight="true" outlineLevel="0" collapsed="false">
      <c r="A143" s="12" t="n">
        <v>225</v>
      </c>
      <c r="B143" s="13" t="s">
        <v>531</v>
      </c>
      <c r="C143" s="14" t="s">
        <v>272</v>
      </c>
      <c r="D143" s="14" t="s">
        <v>20</v>
      </c>
      <c r="E143" s="14" t="s">
        <v>21</v>
      </c>
      <c r="F143" s="15" t="str">
        <f aca="false">HYPERLINK(AB143,AA143)</f>
        <v>查看</v>
      </c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21" t="s">
        <v>11</v>
      </c>
      <c r="AB143" s="18" t="str">
        <f aca="false">AC143&amp;AD143&amp;".html"</f>
        <v>http://atestsc.rioh.cn/page/notice/truckCar/b75e26ef-653b-4fbb-adb8-030c476843ef.html</v>
      </c>
      <c r="AC143" s="4" t="s">
        <v>220</v>
      </c>
      <c r="AD143" s="4" t="s">
        <v>532</v>
      </c>
    </row>
    <row r="144" customFormat="false" ht="12.95" hidden="false" customHeight="true" outlineLevel="0" collapsed="false">
      <c r="A144" s="12" t="n">
        <v>226</v>
      </c>
      <c r="B144" s="13" t="s">
        <v>533</v>
      </c>
      <c r="C144" s="14" t="s">
        <v>272</v>
      </c>
      <c r="D144" s="14" t="s">
        <v>20</v>
      </c>
      <c r="E144" s="14" t="s">
        <v>21</v>
      </c>
      <c r="F144" s="15" t="str">
        <f aca="false">HYPERLINK(AB144,AA144)</f>
        <v>查看</v>
      </c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21" t="s">
        <v>11</v>
      </c>
      <c r="AB144" s="18" t="str">
        <f aca="false">AC144&amp;AD144&amp;".html"</f>
        <v>http://atestsc.rioh.cn/page/notice/truckCar/2f7edae3-3c91-4199-9f1f-9a5478a0ea97.html</v>
      </c>
      <c r="AC144" s="4" t="s">
        <v>220</v>
      </c>
      <c r="AD144" s="4" t="s">
        <v>534</v>
      </c>
    </row>
    <row r="145" customFormat="false" ht="12.95" hidden="false" customHeight="true" outlineLevel="0" collapsed="false">
      <c r="A145" s="12" t="n">
        <v>227</v>
      </c>
      <c r="B145" s="13" t="s">
        <v>535</v>
      </c>
      <c r="C145" s="14" t="s">
        <v>232</v>
      </c>
      <c r="D145" s="14" t="s">
        <v>20</v>
      </c>
      <c r="E145" s="14" t="s">
        <v>21</v>
      </c>
      <c r="F145" s="15" t="str">
        <f aca="false">HYPERLINK(AB145,AA145)</f>
        <v>查看</v>
      </c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21" t="s">
        <v>11</v>
      </c>
      <c r="AB145" s="18" t="str">
        <f aca="false">AC145&amp;AD145&amp;".html"</f>
        <v>http://atestsc.rioh.cn/page/notice/truckCar/12038dc6-124e-44a1-a961-b305f616978f.html</v>
      </c>
      <c r="AC145" s="4" t="s">
        <v>220</v>
      </c>
      <c r="AD145" s="4" t="s">
        <v>536</v>
      </c>
    </row>
    <row r="146" customFormat="false" ht="12.95" hidden="false" customHeight="true" outlineLevel="0" collapsed="false">
      <c r="A146" s="12" t="n">
        <v>228</v>
      </c>
      <c r="B146" s="13" t="s">
        <v>537</v>
      </c>
      <c r="C146" s="14" t="s">
        <v>229</v>
      </c>
      <c r="D146" s="14" t="s">
        <v>20</v>
      </c>
      <c r="E146" s="14" t="s">
        <v>21</v>
      </c>
      <c r="F146" s="15" t="str">
        <f aca="false">HYPERLINK(AB146,AA146)</f>
        <v>查看</v>
      </c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21" t="s">
        <v>11</v>
      </c>
      <c r="AB146" s="18" t="str">
        <f aca="false">AC146&amp;AD146&amp;".html"</f>
        <v>http://atestsc.rioh.cn/page/notice/truckCar/495c6809-690d-4716-8033-02cc7a38aea6.html</v>
      </c>
      <c r="AC146" s="4" t="s">
        <v>220</v>
      </c>
      <c r="AD146" s="4" t="s">
        <v>538</v>
      </c>
    </row>
    <row r="147" customFormat="false" ht="12.95" hidden="false" customHeight="true" outlineLevel="0" collapsed="false">
      <c r="A147" s="12" t="n">
        <v>229</v>
      </c>
      <c r="B147" s="13" t="s">
        <v>539</v>
      </c>
      <c r="C147" s="14" t="s">
        <v>226</v>
      </c>
      <c r="D147" s="14" t="s">
        <v>20</v>
      </c>
      <c r="E147" s="14" t="s">
        <v>21</v>
      </c>
      <c r="F147" s="15" t="str">
        <f aca="false">HYPERLINK(AB147,AA147)</f>
        <v>查看</v>
      </c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21" t="s">
        <v>11</v>
      </c>
      <c r="AB147" s="18" t="str">
        <f aca="false">AC147&amp;AD147&amp;".html"</f>
        <v>http://atestsc.rioh.cn/page/notice/truckCar/674a9389-01fe-4d28-a7c0-e45cfb5f481f.html</v>
      </c>
      <c r="AC147" s="4" t="s">
        <v>220</v>
      </c>
      <c r="AD147" s="4" t="s">
        <v>540</v>
      </c>
    </row>
    <row r="148" customFormat="false" ht="12.95" hidden="false" customHeight="true" outlineLevel="0" collapsed="false">
      <c r="A148" s="12" t="n">
        <v>230</v>
      </c>
      <c r="B148" s="13" t="s">
        <v>541</v>
      </c>
      <c r="C148" s="14" t="s">
        <v>223</v>
      </c>
      <c r="D148" s="14" t="s">
        <v>20</v>
      </c>
      <c r="E148" s="14" t="s">
        <v>21</v>
      </c>
      <c r="F148" s="15" t="str">
        <f aca="false">HYPERLINK(AB148,AA148)</f>
        <v>查看</v>
      </c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21" t="s">
        <v>11</v>
      </c>
      <c r="AB148" s="18" t="str">
        <f aca="false">AC148&amp;AD148&amp;".html"</f>
        <v>http://atestsc.rioh.cn/page/notice/truckCar/9c67711f-5b26-4c7f-be54-ed65dac3ebb1.html</v>
      </c>
      <c r="AC148" s="4" t="s">
        <v>220</v>
      </c>
      <c r="AD148" s="4" t="s">
        <v>542</v>
      </c>
    </row>
    <row r="149" customFormat="false" ht="12.95" hidden="false" customHeight="true" outlineLevel="0" collapsed="false">
      <c r="A149" s="12" t="n">
        <v>231</v>
      </c>
      <c r="B149" s="13" t="s">
        <v>543</v>
      </c>
      <c r="C149" s="14" t="s">
        <v>232</v>
      </c>
      <c r="D149" s="14" t="s">
        <v>20</v>
      </c>
      <c r="E149" s="14" t="s">
        <v>21</v>
      </c>
      <c r="F149" s="15" t="str">
        <f aca="false">HYPERLINK(AB149,AA149)</f>
        <v>查看</v>
      </c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21" t="s">
        <v>11</v>
      </c>
      <c r="AB149" s="18" t="str">
        <f aca="false">AC149&amp;AD149&amp;".html"</f>
        <v>http://atestsc.rioh.cn/page/notice/truckCar/bead90a5-ba07-4f65-95cf-195c6f804f17.html</v>
      </c>
      <c r="AC149" s="4" t="s">
        <v>220</v>
      </c>
      <c r="AD149" s="4" t="s">
        <v>544</v>
      </c>
    </row>
    <row r="150" customFormat="false" ht="12.95" hidden="false" customHeight="true" outlineLevel="0" collapsed="false">
      <c r="A150" s="12" t="n">
        <v>232</v>
      </c>
      <c r="B150" s="13" t="s">
        <v>545</v>
      </c>
      <c r="C150" s="14" t="s">
        <v>229</v>
      </c>
      <c r="D150" s="14" t="s">
        <v>20</v>
      </c>
      <c r="E150" s="14" t="s">
        <v>21</v>
      </c>
      <c r="F150" s="15" t="str">
        <f aca="false">HYPERLINK(AB150,AA150)</f>
        <v>查看</v>
      </c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21" t="s">
        <v>11</v>
      </c>
      <c r="AB150" s="18" t="str">
        <f aca="false">AC150&amp;AD150&amp;".html"</f>
        <v>http://atestsc.rioh.cn/page/notice/truckCar/979080fe-ecfb-497d-ba7a-ffe3eb7ea010.html</v>
      </c>
      <c r="AC150" s="4" t="s">
        <v>220</v>
      </c>
      <c r="AD150" s="4" t="s">
        <v>546</v>
      </c>
    </row>
    <row r="151" customFormat="false" ht="12.95" hidden="false" customHeight="true" outlineLevel="0" collapsed="false">
      <c r="A151" s="12" t="n">
        <v>233</v>
      </c>
      <c r="B151" s="13" t="s">
        <v>547</v>
      </c>
      <c r="C151" s="14" t="s">
        <v>232</v>
      </c>
      <c r="D151" s="14" t="s">
        <v>20</v>
      </c>
      <c r="E151" s="14" t="s">
        <v>21</v>
      </c>
      <c r="F151" s="15" t="str">
        <f aca="false">HYPERLINK(AB151,AA151)</f>
        <v>查看</v>
      </c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21" t="s">
        <v>11</v>
      </c>
      <c r="AB151" s="18" t="str">
        <f aca="false">AC151&amp;AD151&amp;".html"</f>
        <v>http://atestsc.rioh.cn/page/notice/truckCar/c29c4908-0a5e-4193-928b-09095e622cc0.html</v>
      </c>
      <c r="AC151" s="4" t="s">
        <v>220</v>
      </c>
      <c r="AD151" s="4" t="s">
        <v>548</v>
      </c>
    </row>
    <row r="152" customFormat="false" ht="12.95" hidden="false" customHeight="true" outlineLevel="0" collapsed="false">
      <c r="A152" s="12" t="n">
        <v>234</v>
      </c>
      <c r="B152" s="13" t="s">
        <v>549</v>
      </c>
      <c r="C152" s="14" t="s">
        <v>229</v>
      </c>
      <c r="D152" s="14" t="s">
        <v>20</v>
      </c>
      <c r="E152" s="14" t="s">
        <v>21</v>
      </c>
      <c r="F152" s="15" t="str">
        <f aca="false">HYPERLINK(AB152,AA152)</f>
        <v>查看</v>
      </c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21" t="s">
        <v>11</v>
      </c>
      <c r="AB152" s="18" t="str">
        <f aca="false">AC152&amp;AD152&amp;".html"</f>
        <v>http://atestsc.rioh.cn/page/notice/truckCar/ad2d52a1-3e2b-4d33-a116-0ea8aaa49dac.html</v>
      </c>
      <c r="AC152" s="4" t="s">
        <v>220</v>
      </c>
      <c r="AD152" s="4" t="s">
        <v>550</v>
      </c>
    </row>
    <row r="153" customFormat="false" ht="12.95" hidden="false" customHeight="true" outlineLevel="0" collapsed="false">
      <c r="A153" s="12" t="n">
        <v>235</v>
      </c>
      <c r="B153" s="13" t="s">
        <v>551</v>
      </c>
      <c r="C153" s="14" t="s">
        <v>223</v>
      </c>
      <c r="D153" s="14" t="s">
        <v>20</v>
      </c>
      <c r="E153" s="14" t="s">
        <v>21</v>
      </c>
      <c r="F153" s="15" t="str">
        <f aca="false">HYPERLINK(AB153,AA153)</f>
        <v>查看</v>
      </c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21" t="s">
        <v>11</v>
      </c>
      <c r="AB153" s="18" t="str">
        <f aca="false">AC153&amp;AD153&amp;".html"</f>
        <v>http://atestsc.rioh.cn/page/notice/truckCar/4c160a12-193d-47e5-bda3-7517ff70443d.html</v>
      </c>
      <c r="AC153" s="4" t="s">
        <v>220</v>
      </c>
      <c r="AD153" s="4" t="s">
        <v>552</v>
      </c>
    </row>
    <row r="154" customFormat="false" ht="12.95" hidden="false" customHeight="true" outlineLevel="0" collapsed="false">
      <c r="A154" s="12" t="n">
        <v>236</v>
      </c>
      <c r="B154" s="13" t="s">
        <v>553</v>
      </c>
      <c r="C154" s="14" t="s">
        <v>272</v>
      </c>
      <c r="D154" s="14" t="s">
        <v>20</v>
      </c>
      <c r="E154" s="14" t="s">
        <v>21</v>
      </c>
      <c r="F154" s="15" t="str">
        <f aca="false">HYPERLINK(AB154,AA154)</f>
        <v>查看</v>
      </c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21" t="s">
        <v>11</v>
      </c>
      <c r="AB154" s="18" t="str">
        <f aca="false">AC154&amp;AD154&amp;".html"</f>
        <v>http://atestsc.rioh.cn/page/notice/truckCar/941b9168-35e2-4ad5-ae3f-e85737d451fc.html</v>
      </c>
      <c r="AC154" s="4" t="s">
        <v>220</v>
      </c>
      <c r="AD154" s="4" t="s">
        <v>554</v>
      </c>
    </row>
    <row r="155" customFormat="false" ht="12.95" hidden="false" customHeight="true" outlineLevel="0" collapsed="false">
      <c r="A155" s="12" t="n">
        <v>237</v>
      </c>
      <c r="B155" s="13" t="s">
        <v>555</v>
      </c>
      <c r="C155" s="14" t="s">
        <v>232</v>
      </c>
      <c r="D155" s="14" t="s">
        <v>20</v>
      </c>
      <c r="E155" s="14" t="s">
        <v>21</v>
      </c>
      <c r="F155" s="15" t="str">
        <f aca="false">HYPERLINK(AB155,AA155)</f>
        <v>查看</v>
      </c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21" t="s">
        <v>11</v>
      </c>
      <c r="AB155" s="18" t="str">
        <f aca="false">AC155&amp;AD155&amp;".html"</f>
        <v>http://atestsc.rioh.cn/page/notice/truckCar/7301277e-f480-4402-8f8e-7ddde74ab24a.html</v>
      </c>
      <c r="AC155" s="4" t="s">
        <v>220</v>
      </c>
      <c r="AD155" s="4" t="s">
        <v>556</v>
      </c>
    </row>
    <row r="156" customFormat="false" ht="12.95" hidden="false" customHeight="true" outlineLevel="0" collapsed="false">
      <c r="A156" s="12" t="n">
        <v>238</v>
      </c>
      <c r="B156" s="13" t="s">
        <v>557</v>
      </c>
      <c r="C156" s="14" t="s">
        <v>558</v>
      </c>
      <c r="D156" s="14" t="s">
        <v>20</v>
      </c>
      <c r="E156" s="14" t="s">
        <v>21</v>
      </c>
      <c r="F156" s="15" t="str">
        <f aca="false">HYPERLINK(AB156,AA156)</f>
        <v>查看</v>
      </c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21" t="s">
        <v>11</v>
      </c>
      <c r="AB156" s="18" t="str">
        <f aca="false">AC156&amp;AD156&amp;".html"</f>
        <v>http://atestsc.rioh.cn/page/notice/truckCar/edea9d8a-0da5-40f3-86c2-25259983608b.html</v>
      </c>
      <c r="AC156" s="4" t="s">
        <v>220</v>
      </c>
      <c r="AD156" s="4" t="s">
        <v>559</v>
      </c>
    </row>
    <row r="157" customFormat="false" ht="12.95" hidden="false" customHeight="true" outlineLevel="0" collapsed="false">
      <c r="A157" s="12" t="n">
        <v>239</v>
      </c>
      <c r="B157" s="13" t="s">
        <v>560</v>
      </c>
      <c r="C157" s="14" t="s">
        <v>272</v>
      </c>
      <c r="D157" s="14" t="s">
        <v>20</v>
      </c>
      <c r="E157" s="14" t="s">
        <v>21</v>
      </c>
      <c r="F157" s="15" t="str">
        <f aca="false">HYPERLINK(AB157,AA157)</f>
        <v>查看</v>
      </c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21" t="s">
        <v>11</v>
      </c>
      <c r="AB157" s="18" t="str">
        <f aca="false">AC157&amp;AD157&amp;".html"</f>
        <v>http://atestsc.rioh.cn/page/notice/truckCar/9ded4b6b-e715-4e37-abdf-944422a50f42.html</v>
      </c>
      <c r="AC157" s="4" t="s">
        <v>220</v>
      </c>
      <c r="AD157" s="4" t="s">
        <v>561</v>
      </c>
    </row>
    <row r="158" customFormat="false" ht="12.95" hidden="false" customHeight="true" outlineLevel="0" collapsed="false">
      <c r="A158" s="12" t="n">
        <v>240</v>
      </c>
      <c r="B158" s="13" t="s">
        <v>562</v>
      </c>
      <c r="C158" s="14" t="s">
        <v>293</v>
      </c>
      <c r="D158" s="14" t="s">
        <v>20</v>
      </c>
      <c r="E158" s="14" t="s">
        <v>21</v>
      </c>
      <c r="F158" s="15" t="str">
        <f aca="false">HYPERLINK(AB158,AA158)</f>
        <v>查看</v>
      </c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21" t="s">
        <v>11</v>
      </c>
      <c r="AB158" s="18" t="str">
        <f aca="false">AC158&amp;AD158&amp;".html"</f>
        <v>http://atestsc.rioh.cn/page/notice/truckCar/dc124f65-4ecc-4603-bbd4-6cc4c988596e.html</v>
      </c>
      <c r="AC158" s="4" t="s">
        <v>220</v>
      </c>
      <c r="AD158" s="4" t="s">
        <v>563</v>
      </c>
    </row>
    <row r="159" customFormat="false" ht="12.95" hidden="false" customHeight="true" outlineLevel="0" collapsed="false">
      <c r="A159" s="12" t="n">
        <v>241</v>
      </c>
      <c r="B159" s="13" t="s">
        <v>564</v>
      </c>
      <c r="C159" s="14" t="s">
        <v>565</v>
      </c>
      <c r="D159" s="14" t="s">
        <v>20</v>
      </c>
      <c r="E159" s="14" t="s">
        <v>21</v>
      </c>
      <c r="F159" s="15" t="str">
        <f aca="false">HYPERLINK(AB159,AA159)</f>
        <v>查看</v>
      </c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21" t="s">
        <v>11</v>
      </c>
      <c r="AB159" s="18" t="str">
        <f aca="false">AC159&amp;AD159&amp;".html"</f>
        <v>http://atestsc.rioh.cn/page/notice/truckCar/5e3433f7-73b2-445d-b157-135c62cfd91a.html</v>
      </c>
      <c r="AC159" s="4" t="s">
        <v>220</v>
      </c>
      <c r="AD159" s="4" t="s">
        <v>566</v>
      </c>
    </row>
    <row r="160" customFormat="false" ht="12.95" hidden="false" customHeight="true" outlineLevel="0" collapsed="false">
      <c r="A160" s="12" t="n">
        <v>242</v>
      </c>
      <c r="B160" s="13" t="s">
        <v>567</v>
      </c>
      <c r="C160" s="14" t="s">
        <v>223</v>
      </c>
      <c r="D160" s="14" t="s">
        <v>20</v>
      </c>
      <c r="E160" s="14" t="s">
        <v>21</v>
      </c>
      <c r="F160" s="15" t="str">
        <f aca="false">HYPERLINK(AB160,AA160)</f>
        <v>查看</v>
      </c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21" t="s">
        <v>11</v>
      </c>
      <c r="AB160" s="18" t="str">
        <f aca="false">AC160&amp;AD160&amp;".html"</f>
        <v>http://atestsc.rioh.cn/page/notice/truckCar/a7264f92-29b9-4908-ad8a-a76462b1a988.html</v>
      </c>
      <c r="AC160" s="4" t="s">
        <v>220</v>
      </c>
      <c r="AD160" s="4" t="s">
        <v>568</v>
      </c>
    </row>
    <row r="161" customFormat="false" ht="12.95" hidden="false" customHeight="true" outlineLevel="0" collapsed="false">
      <c r="A161" s="12" t="n">
        <v>243</v>
      </c>
      <c r="B161" s="13" t="s">
        <v>569</v>
      </c>
      <c r="C161" s="14" t="s">
        <v>223</v>
      </c>
      <c r="D161" s="14" t="s">
        <v>20</v>
      </c>
      <c r="E161" s="14" t="s">
        <v>21</v>
      </c>
      <c r="F161" s="15" t="str">
        <f aca="false">HYPERLINK(AB161,AA161)</f>
        <v>查看</v>
      </c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21" t="s">
        <v>11</v>
      </c>
      <c r="AB161" s="18" t="str">
        <f aca="false">AC161&amp;AD161&amp;".html"</f>
        <v>http://atestsc.rioh.cn/page/notice/truckCar/47fb394f-955b-42f5-bd63-8a783e1a91a8.html</v>
      </c>
      <c r="AC161" s="4" t="s">
        <v>220</v>
      </c>
      <c r="AD161" s="4" t="s">
        <v>570</v>
      </c>
    </row>
    <row r="162" customFormat="false" ht="12.95" hidden="false" customHeight="true" outlineLevel="0" collapsed="false">
      <c r="A162" s="12" t="n">
        <v>244</v>
      </c>
      <c r="B162" s="13" t="s">
        <v>571</v>
      </c>
      <c r="C162" s="14" t="s">
        <v>572</v>
      </c>
      <c r="D162" s="14" t="s">
        <v>573</v>
      </c>
      <c r="E162" s="14" t="s">
        <v>574</v>
      </c>
      <c r="F162" s="15" t="str">
        <f aca="false">HYPERLINK(AB162,AA162)</f>
        <v>查看</v>
      </c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21" t="s">
        <v>11</v>
      </c>
      <c r="AB162" s="18" t="str">
        <f aca="false">AC162&amp;AD162&amp;".html"</f>
        <v>http://atestsc.rioh.cn/page/notice/truckCar/ea532f94-a364-4750-836e-7124a8ff3c44.html</v>
      </c>
      <c r="AC162" s="4" t="s">
        <v>220</v>
      </c>
      <c r="AD162" s="4" t="s">
        <v>575</v>
      </c>
    </row>
    <row r="163" customFormat="false" ht="12.95" hidden="false" customHeight="true" outlineLevel="0" collapsed="false">
      <c r="A163" s="12" t="n">
        <v>245</v>
      </c>
      <c r="B163" s="13" t="s">
        <v>576</v>
      </c>
      <c r="C163" s="14" t="s">
        <v>577</v>
      </c>
      <c r="D163" s="14" t="s">
        <v>578</v>
      </c>
      <c r="E163" s="14" t="s">
        <v>579</v>
      </c>
      <c r="F163" s="15" t="str">
        <f aca="false">HYPERLINK(AB163,AA163)</f>
        <v>查看</v>
      </c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21" t="s">
        <v>11</v>
      </c>
      <c r="AB163" s="18" t="str">
        <f aca="false">AC163&amp;AD163&amp;".html"</f>
        <v>http://atestsc.rioh.cn/page/notice/truckCar/07a6c39a-f1bc-4fd9-b08d-fa9e83382715.html</v>
      </c>
      <c r="AC163" s="4" t="s">
        <v>220</v>
      </c>
      <c r="AD163" s="4" t="s">
        <v>580</v>
      </c>
    </row>
    <row r="164" customFormat="false" ht="12.95" hidden="false" customHeight="true" outlineLevel="0" collapsed="false">
      <c r="A164" s="12" t="n">
        <v>246</v>
      </c>
      <c r="B164" s="13" t="s">
        <v>581</v>
      </c>
      <c r="C164" s="14" t="s">
        <v>577</v>
      </c>
      <c r="D164" s="14" t="s">
        <v>578</v>
      </c>
      <c r="E164" s="14" t="s">
        <v>579</v>
      </c>
      <c r="F164" s="15" t="str">
        <f aca="false">HYPERLINK(AB164,AA164)</f>
        <v>查看</v>
      </c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21" t="s">
        <v>11</v>
      </c>
      <c r="AB164" s="18" t="str">
        <f aca="false">AC164&amp;AD164&amp;".html"</f>
        <v>http://atestsc.rioh.cn/page/notice/truckCar/a1b65522-5c11-4a96-88e8-b62d0f3dbfdb.html</v>
      </c>
      <c r="AC164" s="4" t="s">
        <v>220</v>
      </c>
      <c r="AD164" s="4" t="s">
        <v>582</v>
      </c>
    </row>
    <row r="165" customFormat="false" ht="12.95" hidden="false" customHeight="true" outlineLevel="0" collapsed="false">
      <c r="A165" s="12" t="n">
        <v>247</v>
      </c>
      <c r="B165" s="13" t="s">
        <v>583</v>
      </c>
      <c r="C165" s="14" t="s">
        <v>577</v>
      </c>
      <c r="D165" s="14" t="s">
        <v>578</v>
      </c>
      <c r="E165" s="14" t="s">
        <v>579</v>
      </c>
      <c r="F165" s="15" t="str">
        <f aca="false">HYPERLINK(AB165,AA165)</f>
        <v>查看</v>
      </c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21" t="s">
        <v>11</v>
      </c>
      <c r="AB165" s="18" t="str">
        <f aca="false">AC165&amp;AD165&amp;".html"</f>
        <v>http://atestsc.rioh.cn/page/notice/truckCar/cb1f9a6d-6fcc-488a-b649-1972b19dee97.html</v>
      </c>
      <c r="AC165" s="4" t="s">
        <v>220</v>
      </c>
      <c r="AD165" s="4" t="s">
        <v>584</v>
      </c>
    </row>
    <row r="166" customFormat="false" ht="12.95" hidden="false" customHeight="true" outlineLevel="0" collapsed="false">
      <c r="A166" s="12" t="n">
        <v>248</v>
      </c>
      <c r="B166" s="13" t="s">
        <v>585</v>
      </c>
      <c r="C166" s="14" t="s">
        <v>241</v>
      </c>
      <c r="D166" s="14" t="s">
        <v>586</v>
      </c>
      <c r="E166" s="14" t="s">
        <v>587</v>
      </c>
      <c r="F166" s="15" t="str">
        <f aca="false">HYPERLINK(AB166,AA166)</f>
        <v>查看</v>
      </c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21" t="s">
        <v>11</v>
      </c>
      <c r="AB166" s="18" t="str">
        <f aca="false">AC166&amp;AD166&amp;".html"</f>
        <v>http://atestsc.rioh.cn/page/notice/truckCar/bd1fc2cd-190d-4c81-953c-f1927b5bd784.html</v>
      </c>
      <c r="AC166" s="4" t="s">
        <v>220</v>
      </c>
      <c r="AD166" s="4" t="s">
        <v>588</v>
      </c>
    </row>
    <row r="167" customFormat="false" ht="12.95" hidden="false" customHeight="true" outlineLevel="0" collapsed="false">
      <c r="A167" s="12" t="n">
        <v>249</v>
      </c>
      <c r="B167" s="13" t="s">
        <v>589</v>
      </c>
      <c r="C167" s="14" t="s">
        <v>229</v>
      </c>
      <c r="D167" s="14" t="s">
        <v>586</v>
      </c>
      <c r="E167" s="14" t="s">
        <v>587</v>
      </c>
      <c r="F167" s="15" t="str">
        <f aca="false">HYPERLINK(AB167,AA167)</f>
        <v>查看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21" t="s">
        <v>11</v>
      </c>
      <c r="AB167" s="18" t="str">
        <f aca="false">AC167&amp;AD167&amp;".html"</f>
        <v>http://atestsc.rioh.cn/page/notice/truckCar/faaee63e-00b3-42e4-b601-ee98b3d01010.html</v>
      </c>
      <c r="AC167" s="4" t="s">
        <v>220</v>
      </c>
      <c r="AD167" s="4" t="s">
        <v>590</v>
      </c>
    </row>
    <row r="168" customFormat="false" ht="12.95" hidden="false" customHeight="true" outlineLevel="0" collapsed="false">
      <c r="A168" s="12" t="n">
        <v>250</v>
      </c>
      <c r="B168" s="13" t="s">
        <v>591</v>
      </c>
      <c r="C168" s="14" t="s">
        <v>241</v>
      </c>
      <c r="D168" s="14" t="s">
        <v>586</v>
      </c>
      <c r="E168" s="14" t="s">
        <v>587</v>
      </c>
      <c r="F168" s="15" t="str">
        <f aca="false">HYPERLINK(AB168,AA168)</f>
        <v>查看</v>
      </c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21" t="s">
        <v>11</v>
      </c>
      <c r="AB168" s="18" t="str">
        <f aca="false">AC168&amp;AD168&amp;".html"</f>
        <v>http://atestsc.rioh.cn/page/notice/truckCar/c009f861-6a8a-465f-80b0-a0f6c80a5d90.html</v>
      </c>
      <c r="AC168" s="4" t="s">
        <v>220</v>
      </c>
      <c r="AD168" s="4" t="s">
        <v>592</v>
      </c>
    </row>
    <row r="169" customFormat="false" ht="12.95" hidden="false" customHeight="true" outlineLevel="0" collapsed="false">
      <c r="A169" s="12" t="n">
        <v>251</v>
      </c>
      <c r="B169" s="13" t="s">
        <v>593</v>
      </c>
      <c r="C169" s="14" t="s">
        <v>293</v>
      </c>
      <c r="D169" s="14" t="s">
        <v>586</v>
      </c>
      <c r="E169" s="14" t="s">
        <v>587</v>
      </c>
      <c r="F169" s="15" t="str">
        <f aca="false">HYPERLINK(AB169,AA169)</f>
        <v>查看</v>
      </c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21" t="s">
        <v>11</v>
      </c>
      <c r="AB169" s="18" t="str">
        <f aca="false">AC169&amp;AD169&amp;".html"</f>
        <v>http://atestsc.rioh.cn/page/notice/truckCar/7358353d-4ae7-42ba-b59c-a2f8a739be82.html</v>
      </c>
      <c r="AC169" s="4" t="s">
        <v>220</v>
      </c>
      <c r="AD169" s="4" t="s">
        <v>594</v>
      </c>
    </row>
    <row r="170" customFormat="false" ht="12.95" hidden="false" customHeight="true" outlineLevel="0" collapsed="false">
      <c r="A170" s="12" t="n">
        <v>252</v>
      </c>
      <c r="B170" s="13" t="s">
        <v>595</v>
      </c>
      <c r="C170" s="14" t="s">
        <v>241</v>
      </c>
      <c r="D170" s="14" t="s">
        <v>586</v>
      </c>
      <c r="E170" s="14" t="s">
        <v>587</v>
      </c>
      <c r="F170" s="15" t="str">
        <f aca="false">HYPERLINK(AB170,AA170)</f>
        <v>查看</v>
      </c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21" t="s">
        <v>11</v>
      </c>
      <c r="AB170" s="18" t="str">
        <f aca="false">AC170&amp;AD170&amp;".html"</f>
        <v>http://atestsc.rioh.cn/page/notice/truckCar/96b9e9c6-4954-476e-85d7-b70ae98b5c42.html</v>
      </c>
      <c r="AC170" s="4" t="s">
        <v>220</v>
      </c>
      <c r="AD170" s="4" t="s">
        <v>596</v>
      </c>
    </row>
    <row r="171" customFormat="false" ht="12.95" hidden="false" customHeight="true" outlineLevel="0" collapsed="false">
      <c r="A171" s="12" t="n">
        <v>253</v>
      </c>
      <c r="B171" s="13" t="s">
        <v>597</v>
      </c>
      <c r="C171" s="14" t="s">
        <v>229</v>
      </c>
      <c r="D171" s="14" t="s">
        <v>586</v>
      </c>
      <c r="E171" s="14" t="s">
        <v>587</v>
      </c>
      <c r="F171" s="15" t="str">
        <f aca="false">HYPERLINK(AB171,AA171)</f>
        <v>查看</v>
      </c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21" t="s">
        <v>11</v>
      </c>
      <c r="AB171" s="18" t="str">
        <f aca="false">AC171&amp;AD171&amp;".html"</f>
        <v>http://atestsc.rioh.cn/page/notice/truckCar/4e688483-2ae2-42d6-b5ee-37c1a1a0d644.html</v>
      </c>
      <c r="AC171" s="4" t="s">
        <v>220</v>
      </c>
      <c r="AD171" s="4" t="s">
        <v>598</v>
      </c>
    </row>
    <row r="172" customFormat="false" ht="12.95" hidden="false" customHeight="true" outlineLevel="0" collapsed="false">
      <c r="A172" s="12" t="n">
        <v>254</v>
      </c>
      <c r="B172" s="13" t="s">
        <v>599</v>
      </c>
      <c r="C172" s="14" t="s">
        <v>229</v>
      </c>
      <c r="D172" s="14" t="s">
        <v>586</v>
      </c>
      <c r="E172" s="14" t="s">
        <v>587</v>
      </c>
      <c r="F172" s="15" t="str">
        <f aca="false">HYPERLINK(AB172,AA172)</f>
        <v>查看</v>
      </c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21" t="s">
        <v>11</v>
      </c>
      <c r="AB172" s="18" t="str">
        <f aca="false">AC172&amp;AD172&amp;".html"</f>
        <v>http://atestsc.rioh.cn/page/notice/truckCar/7e733fc3-185c-4961-b0b6-252e539f8874.html</v>
      </c>
      <c r="AC172" s="4" t="s">
        <v>220</v>
      </c>
      <c r="AD172" s="4" t="s">
        <v>600</v>
      </c>
    </row>
    <row r="173" customFormat="false" ht="12.95" hidden="false" customHeight="true" outlineLevel="0" collapsed="false">
      <c r="A173" s="12" t="n">
        <v>255</v>
      </c>
      <c r="B173" s="13" t="s">
        <v>601</v>
      </c>
      <c r="C173" s="14" t="s">
        <v>232</v>
      </c>
      <c r="D173" s="14" t="s">
        <v>586</v>
      </c>
      <c r="E173" s="14" t="s">
        <v>587</v>
      </c>
      <c r="F173" s="15" t="str">
        <f aca="false">HYPERLINK(AB173,AA173)</f>
        <v>查看</v>
      </c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21" t="s">
        <v>11</v>
      </c>
      <c r="AB173" s="18" t="str">
        <f aca="false">AC173&amp;AD173&amp;".html"</f>
        <v>http://atestsc.rioh.cn/page/notice/truckCar/538b0a59-893d-40e7-b9f1-2d2c73e43336.html</v>
      </c>
      <c r="AC173" s="4" t="s">
        <v>220</v>
      </c>
      <c r="AD173" s="4" t="s">
        <v>602</v>
      </c>
    </row>
    <row r="174" customFormat="false" ht="12.95" hidden="false" customHeight="true" outlineLevel="0" collapsed="false">
      <c r="A174" s="12" t="n">
        <v>256</v>
      </c>
      <c r="B174" s="13" t="s">
        <v>603</v>
      </c>
      <c r="C174" s="14" t="s">
        <v>223</v>
      </c>
      <c r="D174" s="14" t="s">
        <v>586</v>
      </c>
      <c r="E174" s="14" t="s">
        <v>587</v>
      </c>
      <c r="F174" s="15" t="str">
        <f aca="false">HYPERLINK(AB174,AA174)</f>
        <v>查看</v>
      </c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21" t="s">
        <v>11</v>
      </c>
      <c r="AB174" s="18" t="str">
        <f aca="false">AC174&amp;AD174&amp;".html"</f>
        <v>http://atestsc.rioh.cn/page/notice/truckCar/aef2d64f-a279-4622-b29b-5ce34ee6df78.html</v>
      </c>
      <c r="AC174" s="4" t="s">
        <v>220</v>
      </c>
      <c r="AD174" s="4" t="s">
        <v>604</v>
      </c>
    </row>
    <row r="175" customFormat="false" ht="12.95" hidden="false" customHeight="true" outlineLevel="0" collapsed="false">
      <c r="A175" s="12" t="n">
        <v>257</v>
      </c>
      <c r="B175" s="13" t="s">
        <v>605</v>
      </c>
      <c r="C175" s="14" t="s">
        <v>232</v>
      </c>
      <c r="D175" s="14" t="s">
        <v>586</v>
      </c>
      <c r="E175" s="14" t="s">
        <v>587</v>
      </c>
      <c r="F175" s="15" t="str">
        <f aca="false">HYPERLINK(AB175,AA175)</f>
        <v>查看</v>
      </c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21" t="s">
        <v>11</v>
      </c>
      <c r="AB175" s="18" t="str">
        <f aca="false">AC175&amp;AD175&amp;".html"</f>
        <v>http://atestsc.rioh.cn/page/notice/truckCar/e4910b9e-b9c0-4285-8253-89a5bc5f70ee.html</v>
      </c>
      <c r="AC175" s="4" t="s">
        <v>220</v>
      </c>
      <c r="AD175" s="4" t="s">
        <v>606</v>
      </c>
    </row>
    <row r="176" customFormat="false" ht="12.95" hidden="false" customHeight="true" outlineLevel="0" collapsed="false">
      <c r="A176" s="12" t="n">
        <v>258</v>
      </c>
      <c r="B176" s="13" t="s">
        <v>607</v>
      </c>
      <c r="C176" s="14" t="s">
        <v>229</v>
      </c>
      <c r="D176" s="14" t="s">
        <v>586</v>
      </c>
      <c r="E176" s="14" t="s">
        <v>587</v>
      </c>
      <c r="F176" s="15" t="str">
        <f aca="false">HYPERLINK(AB176,AA176)</f>
        <v>查看</v>
      </c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21" t="s">
        <v>11</v>
      </c>
      <c r="AB176" s="18" t="str">
        <f aca="false">AC176&amp;AD176&amp;".html"</f>
        <v>http://atestsc.rioh.cn/page/notice/truckCar/c4ed6616-8750-4e8d-b687-dc4d2f25f650.html</v>
      </c>
      <c r="AC176" s="4" t="s">
        <v>220</v>
      </c>
      <c r="AD176" s="4" t="s">
        <v>608</v>
      </c>
    </row>
    <row r="177" customFormat="false" ht="12.95" hidden="false" customHeight="true" outlineLevel="0" collapsed="false">
      <c r="A177" s="12" t="n">
        <v>259</v>
      </c>
      <c r="B177" s="13" t="s">
        <v>609</v>
      </c>
      <c r="C177" s="14" t="s">
        <v>241</v>
      </c>
      <c r="D177" s="14" t="s">
        <v>586</v>
      </c>
      <c r="E177" s="14" t="s">
        <v>587</v>
      </c>
      <c r="F177" s="15" t="str">
        <f aca="false">HYPERLINK(AB177,AA177)</f>
        <v>查看</v>
      </c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21" t="s">
        <v>11</v>
      </c>
      <c r="AB177" s="18" t="str">
        <f aca="false">AC177&amp;AD177&amp;".html"</f>
        <v>http://atestsc.rioh.cn/page/notice/truckCar/b6e8dee9-a3bf-493d-9ae7-8180672a6c87.html</v>
      </c>
      <c r="AC177" s="4" t="s">
        <v>220</v>
      </c>
      <c r="AD177" s="4" t="s">
        <v>610</v>
      </c>
    </row>
    <row r="178" customFormat="false" ht="12.95" hidden="false" customHeight="true" outlineLevel="0" collapsed="false">
      <c r="A178" s="12" t="n">
        <v>260</v>
      </c>
      <c r="B178" s="13" t="s">
        <v>611</v>
      </c>
      <c r="C178" s="14" t="s">
        <v>241</v>
      </c>
      <c r="D178" s="14" t="s">
        <v>586</v>
      </c>
      <c r="E178" s="14" t="s">
        <v>587</v>
      </c>
      <c r="F178" s="15" t="str">
        <f aca="false">HYPERLINK(AB178,AA178)</f>
        <v>查看</v>
      </c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21" t="s">
        <v>11</v>
      </c>
      <c r="AB178" s="18" t="str">
        <f aca="false">AC178&amp;AD178&amp;".html"</f>
        <v>http://atestsc.rioh.cn/page/notice/truckCar/f0fa5a16-344a-433f-8e73-55477239db97.html</v>
      </c>
      <c r="AC178" s="4" t="s">
        <v>220</v>
      </c>
      <c r="AD178" s="4" t="s">
        <v>612</v>
      </c>
    </row>
    <row r="179" customFormat="false" ht="12.95" hidden="false" customHeight="true" outlineLevel="0" collapsed="false">
      <c r="A179" s="12" t="n">
        <v>261</v>
      </c>
      <c r="B179" s="13" t="s">
        <v>613</v>
      </c>
      <c r="C179" s="14" t="s">
        <v>241</v>
      </c>
      <c r="D179" s="14" t="s">
        <v>586</v>
      </c>
      <c r="E179" s="14" t="s">
        <v>587</v>
      </c>
      <c r="F179" s="15" t="str">
        <f aca="false">HYPERLINK(AB179,AA179)</f>
        <v>查看</v>
      </c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21" t="s">
        <v>11</v>
      </c>
      <c r="AB179" s="18" t="str">
        <f aca="false">AC179&amp;AD179&amp;".html"</f>
        <v>http://atestsc.rioh.cn/page/notice/truckCar/3a43c085-1029-4ca7-b744-c6f2184a81c0.html</v>
      </c>
      <c r="AC179" s="4" t="s">
        <v>220</v>
      </c>
      <c r="AD179" s="4" t="s">
        <v>614</v>
      </c>
    </row>
    <row r="180" customFormat="false" ht="12.95" hidden="false" customHeight="true" outlineLevel="0" collapsed="false">
      <c r="A180" s="12" t="n">
        <v>262</v>
      </c>
      <c r="B180" s="13" t="s">
        <v>615</v>
      </c>
      <c r="C180" s="14" t="s">
        <v>241</v>
      </c>
      <c r="D180" s="14" t="s">
        <v>586</v>
      </c>
      <c r="E180" s="14" t="s">
        <v>587</v>
      </c>
      <c r="F180" s="15" t="str">
        <f aca="false">HYPERLINK(AB180,AA180)</f>
        <v>查看</v>
      </c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21" t="s">
        <v>11</v>
      </c>
      <c r="AB180" s="18" t="str">
        <f aca="false">AC180&amp;AD180&amp;".html"</f>
        <v>http://atestsc.rioh.cn/page/notice/truckCar/20124335-ce8c-48ec-8d62-f0aeb6f2b03e.html</v>
      </c>
      <c r="AC180" s="4" t="s">
        <v>220</v>
      </c>
      <c r="AD180" s="4" t="s">
        <v>616</v>
      </c>
    </row>
    <row r="181" customFormat="false" ht="12.95" hidden="false" customHeight="true" outlineLevel="0" collapsed="false">
      <c r="A181" s="12" t="n">
        <v>263</v>
      </c>
      <c r="B181" s="13" t="s">
        <v>617</v>
      </c>
      <c r="C181" s="14" t="s">
        <v>241</v>
      </c>
      <c r="D181" s="14" t="s">
        <v>586</v>
      </c>
      <c r="E181" s="14" t="s">
        <v>587</v>
      </c>
      <c r="F181" s="15" t="str">
        <f aca="false">HYPERLINK(AB181,AA181)</f>
        <v>查看</v>
      </c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21" t="s">
        <v>11</v>
      </c>
      <c r="AB181" s="18" t="str">
        <f aca="false">AC181&amp;AD181&amp;".html"</f>
        <v>http://atestsc.rioh.cn/page/notice/truckCar/2d98251d-62af-4547-abd4-36299feb8664.html</v>
      </c>
      <c r="AC181" s="4" t="s">
        <v>220</v>
      </c>
      <c r="AD181" s="4" t="s">
        <v>618</v>
      </c>
    </row>
    <row r="182" customFormat="false" ht="12.95" hidden="false" customHeight="true" outlineLevel="0" collapsed="false">
      <c r="A182" s="12" t="n">
        <v>264</v>
      </c>
      <c r="B182" s="13" t="s">
        <v>619</v>
      </c>
      <c r="C182" s="14" t="s">
        <v>331</v>
      </c>
      <c r="D182" s="14" t="s">
        <v>586</v>
      </c>
      <c r="E182" s="14" t="s">
        <v>587</v>
      </c>
      <c r="F182" s="15" t="str">
        <f aca="false">HYPERLINK(AB182,AA182)</f>
        <v>查看</v>
      </c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21" t="s">
        <v>11</v>
      </c>
      <c r="AB182" s="18" t="str">
        <f aca="false">AC182&amp;AD182&amp;".html"</f>
        <v>http://atestsc.rioh.cn/page/notice/truckCar/46f20dc6-c6a2-40d5-87fa-90712eb01efc.html</v>
      </c>
      <c r="AC182" s="4" t="s">
        <v>220</v>
      </c>
      <c r="AD182" s="4" t="s">
        <v>620</v>
      </c>
    </row>
    <row r="183" customFormat="false" ht="12.95" hidden="false" customHeight="true" outlineLevel="0" collapsed="false">
      <c r="A183" s="12" t="n">
        <v>265</v>
      </c>
      <c r="B183" s="13" t="s">
        <v>621</v>
      </c>
      <c r="C183" s="14" t="s">
        <v>622</v>
      </c>
      <c r="D183" s="14" t="s">
        <v>586</v>
      </c>
      <c r="E183" s="14" t="s">
        <v>587</v>
      </c>
      <c r="F183" s="15" t="str">
        <f aca="false">HYPERLINK(AB183,AA183)</f>
        <v>查看</v>
      </c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21" t="s">
        <v>11</v>
      </c>
      <c r="AB183" s="18" t="str">
        <f aca="false">AC183&amp;AD183&amp;".html"</f>
        <v>http://atestsc.rioh.cn/page/notice/truckCar/daca3ed9-7124-4d76-a386-f6c6ac02b1a1.html</v>
      </c>
      <c r="AC183" s="4" t="s">
        <v>220</v>
      </c>
      <c r="AD183" s="4" t="s">
        <v>623</v>
      </c>
    </row>
    <row r="184" customFormat="false" ht="12.95" hidden="false" customHeight="true" outlineLevel="0" collapsed="false">
      <c r="A184" s="12" t="n">
        <v>266</v>
      </c>
      <c r="B184" s="13" t="s">
        <v>624</v>
      </c>
      <c r="C184" s="14" t="s">
        <v>241</v>
      </c>
      <c r="D184" s="14" t="s">
        <v>625</v>
      </c>
      <c r="E184" s="14" t="s">
        <v>587</v>
      </c>
      <c r="F184" s="15" t="str">
        <f aca="false">HYPERLINK(AB184,AA184)</f>
        <v>查看</v>
      </c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21" t="s">
        <v>11</v>
      </c>
      <c r="AB184" s="18" t="str">
        <f aca="false">AC184&amp;AD184&amp;".html"</f>
        <v>http://atestsc.rioh.cn/page/notice/truckCar/f7144c4b-2c4c-426e-8135-210485f7856d.html</v>
      </c>
      <c r="AC184" s="4" t="s">
        <v>220</v>
      </c>
      <c r="AD184" s="4" t="s">
        <v>626</v>
      </c>
    </row>
    <row r="185" customFormat="false" ht="12.95" hidden="false" customHeight="true" outlineLevel="0" collapsed="false">
      <c r="A185" s="12" t="n">
        <v>267</v>
      </c>
      <c r="B185" s="13" t="s">
        <v>627</v>
      </c>
      <c r="C185" s="14" t="s">
        <v>241</v>
      </c>
      <c r="D185" s="14" t="s">
        <v>586</v>
      </c>
      <c r="E185" s="14" t="s">
        <v>587</v>
      </c>
      <c r="F185" s="15" t="str">
        <f aca="false">HYPERLINK(AB185,AA185)</f>
        <v>查看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21" t="s">
        <v>11</v>
      </c>
      <c r="AB185" s="18" t="str">
        <f aca="false">AC185&amp;AD185&amp;".html"</f>
        <v>http://atestsc.rioh.cn/page/notice/truckCar/5b93dc33-cfab-49bc-a287-c8710d1e03a7.html</v>
      </c>
      <c r="AC185" s="4" t="s">
        <v>220</v>
      </c>
      <c r="AD185" s="4" t="s">
        <v>628</v>
      </c>
    </row>
    <row r="186" customFormat="false" ht="12.95" hidden="false" customHeight="true" outlineLevel="0" collapsed="false">
      <c r="A186" s="12" t="n">
        <v>268</v>
      </c>
      <c r="B186" s="13" t="s">
        <v>629</v>
      </c>
      <c r="C186" s="14" t="s">
        <v>241</v>
      </c>
      <c r="D186" s="14" t="s">
        <v>586</v>
      </c>
      <c r="E186" s="14" t="s">
        <v>587</v>
      </c>
      <c r="F186" s="15" t="str">
        <f aca="false">HYPERLINK(AB186,AA186)</f>
        <v>查看</v>
      </c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21" t="s">
        <v>11</v>
      </c>
      <c r="AB186" s="18" t="str">
        <f aca="false">AC186&amp;AD186&amp;".html"</f>
        <v>http://atestsc.rioh.cn/page/notice/truckCar/56447bc9-3dec-4b54-b4d1-5ef458c06caf.html</v>
      </c>
      <c r="AC186" s="4" t="s">
        <v>220</v>
      </c>
      <c r="AD186" s="4" t="s">
        <v>630</v>
      </c>
    </row>
    <row r="187" customFormat="false" ht="12.95" hidden="false" customHeight="true" outlineLevel="0" collapsed="false">
      <c r="A187" s="12" t="n">
        <v>269</v>
      </c>
      <c r="B187" s="13" t="s">
        <v>631</v>
      </c>
      <c r="C187" s="14" t="s">
        <v>241</v>
      </c>
      <c r="D187" s="14" t="s">
        <v>586</v>
      </c>
      <c r="E187" s="14" t="s">
        <v>587</v>
      </c>
      <c r="F187" s="15" t="str">
        <f aca="false">HYPERLINK(AB187,AA187)</f>
        <v>查看</v>
      </c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21" t="s">
        <v>11</v>
      </c>
      <c r="AB187" s="18" t="str">
        <f aca="false">AC187&amp;AD187&amp;".html"</f>
        <v>http://atestsc.rioh.cn/page/notice/truckCar/699eebc9-5087-4dff-9a48-bf302dbcf55f.html</v>
      </c>
      <c r="AC187" s="4" t="s">
        <v>220</v>
      </c>
      <c r="AD187" s="4" t="s">
        <v>632</v>
      </c>
    </row>
    <row r="188" customFormat="false" ht="12.95" hidden="false" customHeight="true" outlineLevel="0" collapsed="false">
      <c r="A188" s="12" t="n">
        <v>270</v>
      </c>
      <c r="B188" s="13" t="s">
        <v>633</v>
      </c>
      <c r="C188" s="14" t="s">
        <v>241</v>
      </c>
      <c r="D188" s="14" t="s">
        <v>586</v>
      </c>
      <c r="E188" s="14" t="s">
        <v>587</v>
      </c>
      <c r="F188" s="15" t="str">
        <f aca="false">HYPERLINK(AB188,AA188)</f>
        <v>查看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21" t="s">
        <v>11</v>
      </c>
      <c r="AB188" s="18" t="str">
        <f aca="false">AC188&amp;AD188&amp;".html"</f>
        <v>http://atestsc.rioh.cn/page/notice/truckCar/fabc9f6b-937a-42e5-8dfb-b3fe5dc91989.html</v>
      </c>
      <c r="AC188" s="4" t="s">
        <v>220</v>
      </c>
      <c r="AD188" s="4" t="s">
        <v>634</v>
      </c>
    </row>
    <row r="189" customFormat="false" ht="12.95" hidden="false" customHeight="true" outlineLevel="0" collapsed="false">
      <c r="A189" s="12" t="n">
        <v>271</v>
      </c>
      <c r="B189" s="13" t="s">
        <v>635</v>
      </c>
      <c r="C189" s="14" t="s">
        <v>331</v>
      </c>
      <c r="D189" s="14" t="s">
        <v>586</v>
      </c>
      <c r="E189" s="14" t="s">
        <v>587</v>
      </c>
      <c r="F189" s="15" t="str">
        <f aca="false">HYPERLINK(AB189,AA189)</f>
        <v>查看</v>
      </c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21" t="s">
        <v>11</v>
      </c>
      <c r="AB189" s="18" t="str">
        <f aca="false">AC189&amp;AD189&amp;".html"</f>
        <v>http://atestsc.rioh.cn/page/notice/truckCar/da9586b5-9cd1-4942-828e-d62243cff30d.html</v>
      </c>
      <c r="AC189" s="4" t="s">
        <v>220</v>
      </c>
      <c r="AD189" s="4" t="s">
        <v>636</v>
      </c>
    </row>
    <row r="190" customFormat="false" ht="12.95" hidden="false" customHeight="true" outlineLevel="0" collapsed="false">
      <c r="A190" s="12" t="n">
        <v>272</v>
      </c>
      <c r="B190" s="13" t="s">
        <v>637</v>
      </c>
      <c r="C190" s="14" t="s">
        <v>331</v>
      </c>
      <c r="D190" s="14" t="s">
        <v>586</v>
      </c>
      <c r="E190" s="14" t="s">
        <v>587</v>
      </c>
      <c r="F190" s="15" t="str">
        <f aca="false">HYPERLINK(AB190,AA190)</f>
        <v>查看</v>
      </c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21" t="s">
        <v>11</v>
      </c>
      <c r="AB190" s="18" t="str">
        <f aca="false">AC190&amp;AD190&amp;".html"</f>
        <v>http://atestsc.rioh.cn/page/notice/truckCar/02d3dc3e-7e40-4c8f-960e-2d9fcc243cf1.html</v>
      </c>
      <c r="AC190" s="4" t="s">
        <v>220</v>
      </c>
      <c r="AD190" s="4" t="s">
        <v>638</v>
      </c>
    </row>
    <row r="191" customFormat="false" ht="12.95" hidden="false" customHeight="true" outlineLevel="0" collapsed="false">
      <c r="A191" s="12" t="n">
        <v>273</v>
      </c>
      <c r="B191" s="13" t="s">
        <v>639</v>
      </c>
      <c r="C191" s="14" t="s">
        <v>331</v>
      </c>
      <c r="D191" s="14" t="s">
        <v>586</v>
      </c>
      <c r="E191" s="14" t="s">
        <v>587</v>
      </c>
      <c r="F191" s="15" t="str">
        <f aca="false">HYPERLINK(AB191,AA191)</f>
        <v>查看</v>
      </c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21" t="s">
        <v>11</v>
      </c>
      <c r="AB191" s="18" t="str">
        <f aca="false">AC191&amp;AD191&amp;".html"</f>
        <v>http://atestsc.rioh.cn/page/notice/truckCar/ed627a0a-b1ce-4841-a160-85d00577572a.html</v>
      </c>
      <c r="AC191" s="4" t="s">
        <v>220</v>
      </c>
      <c r="AD191" s="4" t="s">
        <v>640</v>
      </c>
    </row>
    <row r="192" customFormat="false" ht="12.95" hidden="false" customHeight="true" outlineLevel="0" collapsed="false">
      <c r="A192" s="12" t="n">
        <v>274</v>
      </c>
      <c r="B192" s="13" t="s">
        <v>641</v>
      </c>
      <c r="C192" s="14" t="s">
        <v>241</v>
      </c>
      <c r="D192" s="14" t="s">
        <v>586</v>
      </c>
      <c r="E192" s="14" t="s">
        <v>587</v>
      </c>
      <c r="F192" s="15" t="str">
        <f aca="false">HYPERLINK(AB192,AA192)</f>
        <v>查看</v>
      </c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21" t="s">
        <v>11</v>
      </c>
      <c r="AB192" s="18" t="str">
        <f aca="false">AC192&amp;AD192&amp;".html"</f>
        <v>http://atestsc.rioh.cn/page/notice/truckCar/3037dfd1-7165-4f38-acbc-b07acbc7c7a1.html</v>
      </c>
      <c r="AC192" s="4" t="s">
        <v>220</v>
      </c>
      <c r="AD192" s="4" t="s">
        <v>642</v>
      </c>
    </row>
    <row r="193" customFormat="false" ht="12.95" hidden="false" customHeight="true" outlineLevel="0" collapsed="false">
      <c r="A193" s="12" t="n">
        <v>275</v>
      </c>
      <c r="B193" s="13" t="s">
        <v>643</v>
      </c>
      <c r="C193" s="14" t="s">
        <v>241</v>
      </c>
      <c r="D193" s="14" t="s">
        <v>586</v>
      </c>
      <c r="E193" s="14" t="s">
        <v>587</v>
      </c>
      <c r="F193" s="15" t="str">
        <f aca="false">HYPERLINK(AB193,AA193)</f>
        <v>查看</v>
      </c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21" t="s">
        <v>11</v>
      </c>
      <c r="AB193" s="18" t="str">
        <f aca="false">AC193&amp;AD193&amp;".html"</f>
        <v>http://atestsc.rioh.cn/page/notice/truckCar/89d40310-3517-4498-b90f-3db4676244ac.html</v>
      </c>
      <c r="AC193" s="4" t="s">
        <v>220</v>
      </c>
      <c r="AD193" s="4" t="s">
        <v>644</v>
      </c>
    </row>
    <row r="194" customFormat="false" ht="12.95" hidden="false" customHeight="true" outlineLevel="0" collapsed="false">
      <c r="A194" s="12" t="n">
        <v>276</v>
      </c>
      <c r="B194" s="13" t="s">
        <v>645</v>
      </c>
      <c r="C194" s="14" t="s">
        <v>277</v>
      </c>
      <c r="D194" s="14" t="s">
        <v>586</v>
      </c>
      <c r="E194" s="14" t="s">
        <v>587</v>
      </c>
      <c r="F194" s="15" t="str">
        <f aca="false">HYPERLINK(AB194,AA194)</f>
        <v>查看</v>
      </c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21" t="s">
        <v>11</v>
      </c>
      <c r="AB194" s="18" t="str">
        <f aca="false">AC194&amp;AD194&amp;".html"</f>
        <v>http://atestsc.rioh.cn/page/notice/gongshi/868f5f21-4c2d-4c76-8e85-2db148cc8c68.html</v>
      </c>
      <c r="AC194" s="4" t="s">
        <v>278</v>
      </c>
      <c r="AD194" s="4" t="s">
        <v>646</v>
      </c>
    </row>
    <row r="195" customFormat="false" ht="12.95" hidden="false" customHeight="true" outlineLevel="0" collapsed="false">
      <c r="A195" s="12" t="n">
        <v>277</v>
      </c>
      <c r="B195" s="13" t="s">
        <v>647</v>
      </c>
      <c r="C195" s="14" t="s">
        <v>277</v>
      </c>
      <c r="D195" s="14" t="s">
        <v>586</v>
      </c>
      <c r="E195" s="14" t="s">
        <v>587</v>
      </c>
      <c r="F195" s="15" t="str">
        <f aca="false">HYPERLINK(AB195,AA195)</f>
        <v>查看</v>
      </c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21" t="s">
        <v>11</v>
      </c>
      <c r="AB195" s="18" t="str">
        <f aca="false">AC195&amp;AD195&amp;".html"</f>
        <v>http://atestsc.rioh.cn/page/notice/gongshi/91fce3d1-709d-4a51-87a0-4bfec3c34856.html</v>
      </c>
      <c r="AC195" s="4" t="s">
        <v>278</v>
      </c>
      <c r="AD195" s="4" t="s">
        <v>648</v>
      </c>
    </row>
    <row r="196" customFormat="false" ht="12.95" hidden="false" customHeight="true" outlineLevel="0" collapsed="false">
      <c r="A196" s="12" t="n">
        <v>278</v>
      </c>
      <c r="B196" s="13" t="s">
        <v>649</v>
      </c>
      <c r="C196" s="14" t="s">
        <v>277</v>
      </c>
      <c r="D196" s="14" t="s">
        <v>586</v>
      </c>
      <c r="E196" s="14" t="s">
        <v>587</v>
      </c>
      <c r="F196" s="15" t="str">
        <f aca="false">HYPERLINK(AB196,AA196)</f>
        <v>查看</v>
      </c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21" t="s">
        <v>11</v>
      </c>
      <c r="AB196" s="18" t="str">
        <f aca="false">AC196&amp;AD196&amp;".html"</f>
        <v>http://atestsc.rioh.cn/page/notice/gongshi/cafaf8ea-d0b1-40d4-8174-5fdd7fdb320d.html</v>
      </c>
      <c r="AC196" s="4" t="s">
        <v>278</v>
      </c>
      <c r="AD196" s="4" t="s">
        <v>650</v>
      </c>
    </row>
    <row r="197" customFormat="false" ht="12.95" hidden="false" customHeight="true" outlineLevel="0" collapsed="false">
      <c r="A197" s="12" t="n">
        <v>279</v>
      </c>
      <c r="B197" s="13" t="s">
        <v>651</v>
      </c>
      <c r="C197" s="14" t="s">
        <v>277</v>
      </c>
      <c r="D197" s="14" t="s">
        <v>586</v>
      </c>
      <c r="E197" s="14" t="s">
        <v>587</v>
      </c>
      <c r="F197" s="15" t="str">
        <f aca="false">HYPERLINK(AB197,AA197)</f>
        <v>查看</v>
      </c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21" t="s">
        <v>11</v>
      </c>
      <c r="AB197" s="18" t="str">
        <f aca="false">AC197&amp;AD197&amp;".html"</f>
        <v>http://atestsc.rioh.cn/page/notice/qianyin/20200119q-a6.html</v>
      </c>
      <c r="AC197" s="18" t="s">
        <v>652</v>
      </c>
      <c r="AD197" s="22" t="s">
        <v>653</v>
      </c>
    </row>
    <row r="198" customFormat="false" ht="12.95" hidden="false" customHeight="true" outlineLevel="0" collapsed="false">
      <c r="A198" s="12" t="n">
        <v>280</v>
      </c>
      <c r="B198" s="13" t="s">
        <v>654</v>
      </c>
      <c r="C198" s="14" t="s">
        <v>277</v>
      </c>
      <c r="D198" s="14" t="s">
        <v>586</v>
      </c>
      <c r="E198" s="14" t="s">
        <v>587</v>
      </c>
      <c r="F198" s="15" t="str">
        <f aca="false">HYPERLINK(AB198,AA198)</f>
        <v>查看</v>
      </c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21" t="s">
        <v>11</v>
      </c>
      <c r="AB198" s="18" t="str">
        <f aca="false">AC198&amp;AD198&amp;".html"</f>
        <v>http://atestsc.rioh.cn/page/notice/qianyin/20200119q-a2.html</v>
      </c>
      <c r="AC198" s="18" t="s">
        <v>652</v>
      </c>
      <c r="AD198" s="22" t="s">
        <v>655</v>
      </c>
    </row>
    <row r="199" customFormat="false" ht="12.95" hidden="false" customHeight="true" outlineLevel="0" collapsed="false">
      <c r="A199" s="12" t="n">
        <v>281</v>
      </c>
      <c r="B199" s="13" t="s">
        <v>656</v>
      </c>
      <c r="C199" s="14" t="s">
        <v>657</v>
      </c>
      <c r="D199" s="14" t="s">
        <v>586</v>
      </c>
      <c r="E199" s="14" t="s">
        <v>587</v>
      </c>
      <c r="F199" s="15" t="str">
        <f aca="false">HYPERLINK(AB199,AA199)</f>
        <v>查看</v>
      </c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21" t="s">
        <v>11</v>
      </c>
      <c r="AB199" s="18" t="str">
        <f aca="false">AC199&amp;AD199&amp;".html"</f>
        <v>http://atestsc.rioh.cn/page/notice/guache/20200119g-a1.html</v>
      </c>
      <c r="AC199" s="18" t="s">
        <v>658</v>
      </c>
      <c r="AD199" s="22" t="s">
        <v>659</v>
      </c>
    </row>
    <row r="200" customFormat="false" ht="12.95" hidden="false" customHeight="true" outlineLevel="0" collapsed="false">
      <c r="A200" s="12" t="n">
        <v>282</v>
      </c>
      <c r="B200" s="13" t="s">
        <v>660</v>
      </c>
      <c r="C200" s="14" t="s">
        <v>661</v>
      </c>
      <c r="D200" s="14" t="s">
        <v>662</v>
      </c>
      <c r="E200" s="14" t="s">
        <v>663</v>
      </c>
      <c r="F200" s="15" t="str">
        <f aca="false">HYPERLINK(AB200,AA200)</f>
        <v>查看</v>
      </c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21" t="s">
        <v>11</v>
      </c>
      <c r="AB200" s="18" t="str">
        <f aca="false">AC200&amp;AD200&amp;".html"</f>
        <v>http://atestsc.rioh.cn/page/notice/truckCar/3fde3fb9-2d42-4277-aad7-dc9084e8695d.html</v>
      </c>
      <c r="AC200" s="4" t="s">
        <v>220</v>
      </c>
      <c r="AD200" s="4" t="s">
        <v>664</v>
      </c>
    </row>
    <row r="201" customFormat="false" ht="12.95" hidden="false" customHeight="true" outlineLevel="0" collapsed="false">
      <c r="A201" s="12" t="n">
        <v>283</v>
      </c>
      <c r="B201" s="13" t="s">
        <v>665</v>
      </c>
      <c r="C201" s="14" t="s">
        <v>666</v>
      </c>
      <c r="D201" s="14" t="s">
        <v>662</v>
      </c>
      <c r="E201" s="14" t="s">
        <v>663</v>
      </c>
      <c r="F201" s="15" t="str">
        <f aca="false">HYPERLINK(AB201,AA201)</f>
        <v>查看</v>
      </c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21" t="s">
        <v>11</v>
      </c>
      <c r="AB201" s="18" t="str">
        <f aca="false">AC201&amp;AD201&amp;".html"</f>
        <v>http://atestsc.rioh.cn/page/notice/truckCar/42202f35-2574-4051-9c67-804148e58c21.html</v>
      </c>
      <c r="AC201" s="4" t="s">
        <v>220</v>
      </c>
      <c r="AD201" s="4" t="s">
        <v>667</v>
      </c>
    </row>
    <row r="202" customFormat="false" ht="12.95" hidden="false" customHeight="true" outlineLevel="0" collapsed="false">
      <c r="A202" s="12" t="n">
        <v>284</v>
      </c>
      <c r="B202" s="13" t="s">
        <v>668</v>
      </c>
      <c r="C202" s="14" t="s">
        <v>669</v>
      </c>
      <c r="D202" s="14" t="s">
        <v>662</v>
      </c>
      <c r="E202" s="14" t="s">
        <v>663</v>
      </c>
      <c r="F202" s="15" t="str">
        <f aca="false">HYPERLINK(AB202,AA202)</f>
        <v>查看</v>
      </c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21" t="s">
        <v>11</v>
      </c>
      <c r="AB202" s="18" t="str">
        <f aca="false">AC202&amp;AD202&amp;".html"</f>
        <v>http://atestsc.rioh.cn/page/notice/truckCar/0e5fb847-77a6-42d8-9f50-11374e0a6e56.html</v>
      </c>
      <c r="AC202" s="4" t="s">
        <v>220</v>
      </c>
      <c r="AD202" s="4" t="s">
        <v>670</v>
      </c>
    </row>
    <row r="203" customFormat="false" ht="12.95" hidden="false" customHeight="true" outlineLevel="0" collapsed="false">
      <c r="A203" s="12" t="n">
        <v>285</v>
      </c>
      <c r="B203" s="13" t="s">
        <v>671</v>
      </c>
      <c r="C203" s="14" t="s">
        <v>558</v>
      </c>
      <c r="D203" s="14" t="s">
        <v>662</v>
      </c>
      <c r="E203" s="14" t="s">
        <v>663</v>
      </c>
      <c r="F203" s="15" t="str">
        <f aca="false">HYPERLINK(AB203,AA203)</f>
        <v>查看</v>
      </c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21" t="s">
        <v>11</v>
      </c>
      <c r="AB203" s="18" t="str">
        <f aca="false">AC203&amp;AD203&amp;".html"</f>
        <v>http://atestsc.rioh.cn/page/notice/truckCar/695ceabc-6dbb-4358-8141-092e6591d25b.html</v>
      </c>
      <c r="AC203" s="4" t="s">
        <v>220</v>
      </c>
      <c r="AD203" s="4" t="s">
        <v>672</v>
      </c>
    </row>
    <row r="204" customFormat="false" ht="12.95" hidden="false" customHeight="true" outlineLevel="0" collapsed="false">
      <c r="A204" s="12" t="n">
        <v>286</v>
      </c>
      <c r="B204" s="13" t="s">
        <v>673</v>
      </c>
      <c r="C204" s="14" t="s">
        <v>674</v>
      </c>
      <c r="D204" s="14" t="s">
        <v>662</v>
      </c>
      <c r="E204" s="14" t="s">
        <v>663</v>
      </c>
      <c r="F204" s="15" t="str">
        <f aca="false">HYPERLINK(AB204,AA204)</f>
        <v>查看</v>
      </c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21" t="s">
        <v>11</v>
      </c>
      <c r="AB204" s="18" t="str">
        <f aca="false">AC204&amp;AD204&amp;".html"</f>
        <v>http://atestsc.rioh.cn/page/notice/truckCar/aa3bfc71-d7c9-4152-b273-586c50127ba4.html</v>
      </c>
      <c r="AC204" s="4" t="s">
        <v>220</v>
      </c>
      <c r="AD204" s="4" t="s">
        <v>675</v>
      </c>
    </row>
    <row r="205" customFormat="false" ht="12.95" hidden="false" customHeight="true" outlineLevel="0" collapsed="false">
      <c r="A205" s="12" t="n">
        <v>287</v>
      </c>
      <c r="B205" s="13" t="s">
        <v>676</v>
      </c>
      <c r="C205" s="14" t="s">
        <v>677</v>
      </c>
      <c r="D205" s="14" t="s">
        <v>662</v>
      </c>
      <c r="E205" s="14" t="s">
        <v>663</v>
      </c>
      <c r="F205" s="15" t="str">
        <f aca="false">HYPERLINK(AB205,AA205)</f>
        <v>查看</v>
      </c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21" t="s">
        <v>11</v>
      </c>
      <c r="AB205" s="18" t="str">
        <f aca="false">AC205&amp;AD205&amp;".html"</f>
        <v>http://atestsc.rioh.cn/page/notice/truckCar/2bfd6572-e695-415e-b9f2-44533d420314.html</v>
      </c>
      <c r="AC205" s="4" t="s">
        <v>220</v>
      </c>
      <c r="AD205" s="4" t="s">
        <v>678</v>
      </c>
    </row>
    <row r="206" customFormat="false" ht="12.95" hidden="false" customHeight="true" outlineLevel="0" collapsed="false">
      <c r="A206" s="12" t="n">
        <v>288</v>
      </c>
      <c r="B206" s="13" t="s">
        <v>679</v>
      </c>
      <c r="C206" s="14" t="s">
        <v>680</v>
      </c>
      <c r="D206" s="14" t="s">
        <v>662</v>
      </c>
      <c r="E206" s="14" t="s">
        <v>663</v>
      </c>
      <c r="F206" s="15" t="str">
        <f aca="false">HYPERLINK(AB206,AA206)</f>
        <v>查看</v>
      </c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21" t="s">
        <v>11</v>
      </c>
      <c r="AB206" s="18" t="str">
        <f aca="false">AC206&amp;AD206&amp;".html"</f>
        <v>http://atestsc.rioh.cn/page/notice/truckCar/afe33b02-6457-4ad5-95c6-86c6b1640ddf.html</v>
      </c>
      <c r="AC206" s="4" t="s">
        <v>220</v>
      </c>
      <c r="AD206" s="4" t="s">
        <v>681</v>
      </c>
    </row>
    <row r="207" customFormat="false" ht="12.95" hidden="false" customHeight="true" outlineLevel="0" collapsed="false">
      <c r="A207" s="12" t="n">
        <v>289</v>
      </c>
      <c r="B207" s="13" t="s">
        <v>682</v>
      </c>
      <c r="C207" s="14" t="s">
        <v>680</v>
      </c>
      <c r="D207" s="14" t="s">
        <v>662</v>
      </c>
      <c r="E207" s="14" t="s">
        <v>663</v>
      </c>
      <c r="F207" s="15" t="str">
        <f aca="false">HYPERLINK(AB207,AA207)</f>
        <v>查看</v>
      </c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21" t="s">
        <v>11</v>
      </c>
      <c r="AB207" s="18" t="str">
        <f aca="false">AC207&amp;AD207&amp;".html"</f>
        <v>http://atestsc.rioh.cn/page/notice/truckCar/64729922-5dbf-4aff-8dc9-c4d938302b3d.html</v>
      </c>
      <c r="AC207" s="4" t="s">
        <v>220</v>
      </c>
      <c r="AD207" s="4" t="s">
        <v>683</v>
      </c>
    </row>
    <row r="208" customFormat="false" ht="12.95" hidden="false" customHeight="true" outlineLevel="0" collapsed="false">
      <c r="A208" s="12" t="n">
        <v>290</v>
      </c>
      <c r="B208" s="13" t="s">
        <v>684</v>
      </c>
      <c r="C208" s="14" t="s">
        <v>487</v>
      </c>
      <c r="D208" s="14" t="s">
        <v>662</v>
      </c>
      <c r="E208" s="14" t="s">
        <v>663</v>
      </c>
      <c r="F208" s="15" t="str">
        <f aca="false">HYPERLINK(AB208,AA208)</f>
        <v>查看</v>
      </c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21" t="s">
        <v>11</v>
      </c>
      <c r="AB208" s="18" t="str">
        <f aca="false">AC208&amp;AD208&amp;".html"</f>
        <v>http://atestsc.rioh.cn/page/notice/truckCar/b6792090-432c-48dc-864a-1aaf04180c40.html</v>
      </c>
      <c r="AC208" s="4" t="s">
        <v>220</v>
      </c>
      <c r="AD208" s="4" t="s">
        <v>685</v>
      </c>
    </row>
    <row r="209" customFormat="false" ht="12.95" hidden="false" customHeight="true" outlineLevel="0" collapsed="false">
      <c r="A209" s="12" t="n">
        <v>291</v>
      </c>
      <c r="B209" s="13" t="s">
        <v>686</v>
      </c>
      <c r="C209" s="14" t="s">
        <v>674</v>
      </c>
      <c r="D209" s="14" t="s">
        <v>662</v>
      </c>
      <c r="E209" s="14" t="s">
        <v>663</v>
      </c>
      <c r="F209" s="15" t="str">
        <f aca="false">HYPERLINK(AB209,AA209)</f>
        <v>查看</v>
      </c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21" t="s">
        <v>11</v>
      </c>
      <c r="AB209" s="18" t="str">
        <f aca="false">AC209&amp;AD209&amp;".html"</f>
        <v>http://atestsc.rioh.cn/page/notice/truckCar/abc67b97-5f3f-487d-8f02-9b8c820b68a7.html</v>
      </c>
      <c r="AC209" s="4" t="s">
        <v>220</v>
      </c>
      <c r="AD209" s="4" t="s">
        <v>687</v>
      </c>
    </row>
    <row r="210" customFormat="false" ht="12.95" hidden="false" customHeight="true" outlineLevel="0" collapsed="false">
      <c r="A210" s="12" t="n">
        <v>292</v>
      </c>
      <c r="B210" s="13" t="s">
        <v>688</v>
      </c>
      <c r="C210" s="14" t="s">
        <v>689</v>
      </c>
      <c r="D210" s="14" t="s">
        <v>662</v>
      </c>
      <c r="E210" s="14" t="s">
        <v>663</v>
      </c>
      <c r="F210" s="15" t="str">
        <f aca="false">HYPERLINK(AB210,AA210)</f>
        <v>查看</v>
      </c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21" t="s">
        <v>11</v>
      </c>
      <c r="AB210" s="18" t="str">
        <f aca="false">AC210&amp;AD210&amp;".html"</f>
        <v>http://atestsc.rioh.cn/page/notice/truckCar/a9de8f50-afde-4200-b652-55bfce0569eb.html</v>
      </c>
      <c r="AC210" s="4" t="s">
        <v>220</v>
      </c>
      <c r="AD210" s="4" t="s">
        <v>690</v>
      </c>
    </row>
    <row r="211" customFormat="false" ht="12.95" hidden="false" customHeight="true" outlineLevel="0" collapsed="false">
      <c r="A211" s="12" t="n">
        <v>293</v>
      </c>
      <c r="B211" s="13" t="s">
        <v>691</v>
      </c>
      <c r="C211" s="14" t="s">
        <v>692</v>
      </c>
      <c r="D211" s="14" t="s">
        <v>662</v>
      </c>
      <c r="E211" s="14" t="s">
        <v>663</v>
      </c>
      <c r="F211" s="15" t="str">
        <f aca="false">HYPERLINK(AB211,AA211)</f>
        <v>查看</v>
      </c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21" t="s">
        <v>11</v>
      </c>
      <c r="AB211" s="18" t="str">
        <f aca="false">AC211&amp;AD211&amp;".html"</f>
        <v>http://atestsc.rioh.cn/page/notice/truckCar/3a70d648-3c4a-4788-98fe-e824cee525a8.html</v>
      </c>
      <c r="AC211" s="4" t="s">
        <v>220</v>
      </c>
      <c r="AD211" s="4" t="s">
        <v>693</v>
      </c>
    </row>
    <row r="212" customFormat="false" ht="12.95" hidden="false" customHeight="true" outlineLevel="0" collapsed="false">
      <c r="A212" s="12" t="n">
        <v>294</v>
      </c>
      <c r="B212" s="13" t="s">
        <v>694</v>
      </c>
      <c r="C212" s="14" t="s">
        <v>331</v>
      </c>
      <c r="D212" s="14" t="s">
        <v>695</v>
      </c>
      <c r="E212" s="14" t="s">
        <v>696</v>
      </c>
      <c r="F212" s="15" t="str">
        <f aca="false">HYPERLINK(AB212,AA212)</f>
        <v>查看</v>
      </c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21" t="s">
        <v>11</v>
      </c>
      <c r="AB212" s="18" t="str">
        <f aca="false">AC212&amp;AD212&amp;".html"</f>
        <v>http://atestsc.rioh.cn/page/notice/truckCar/118fabb7-31df-405e-9f87-401d23309b60.html</v>
      </c>
      <c r="AC212" s="4" t="s">
        <v>220</v>
      </c>
      <c r="AD212" s="4" t="s">
        <v>697</v>
      </c>
    </row>
    <row r="213" customFormat="false" ht="12.95" hidden="false" customHeight="true" outlineLevel="0" collapsed="false">
      <c r="A213" s="12" t="n">
        <v>295</v>
      </c>
      <c r="B213" s="13" t="s">
        <v>698</v>
      </c>
      <c r="C213" s="14" t="s">
        <v>699</v>
      </c>
      <c r="D213" s="14" t="s">
        <v>695</v>
      </c>
      <c r="E213" s="14" t="s">
        <v>696</v>
      </c>
      <c r="F213" s="15" t="str">
        <f aca="false">HYPERLINK(AB213,AA213)</f>
        <v>查看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21" t="s">
        <v>11</v>
      </c>
      <c r="AB213" s="18" t="str">
        <f aca="false">AC213&amp;AD213&amp;".html"</f>
        <v>http://atestsc.rioh.cn/page/notice/truckCar/b9787b93-32b0-4283-8bd2-2691efcfbc05.html</v>
      </c>
      <c r="AC213" s="4" t="s">
        <v>220</v>
      </c>
      <c r="AD213" s="4" t="s">
        <v>700</v>
      </c>
    </row>
    <row r="214" customFormat="false" ht="12.95" hidden="false" customHeight="true" outlineLevel="0" collapsed="false">
      <c r="A214" s="12" t="n">
        <v>296</v>
      </c>
      <c r="B214" s="13" t="s">
        <v>701</v>
      </c>
      <c r="C214" s="14" t="s">
        <v>331</v>
      </c>
      <c r="D214" s="14" t="s">
        <v>695</v>
      </c>
      <c r="E214" s="14" t="s">
        <v>696</v>
      </c>
      <c r="F214" s="15" t="str">
        <f aca="false">HYPERLINK(AB214,AA214)</f>
        <v>查看</v>
      </c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21" t="s">
        <v>11</v>
      </c>
      <c r="AB214" s="18" t="str">
        <f aca="false">AC214&amp;AD214&amp;".html"</f>
        <v>http://atestsc.rioh.cn/page/notice/truckCar/585455eb-2eec-442f-b59a-16103517defa.html</v>
      </c>
      <c r="AC214" s="4" t="s">
        <v>220</v>
      </c>
      <c r="AD214" s="4" t="s">
        <v>702</v>
      </c>
    </row>
    <row r="215" customFormat="false" ht="12.95" hidden="false" customHeight="true" outlineLevel="0" collapsed="false">
      <c r="A215" s="12" t="n">
        <v>297</v>
      </c>
      <c r="B215" s="13" t="s">
        <v>703</v>
      </c>
      <c r="C215" s="14" t="s">
        <v>680</v>
      </c>
      <c r="D215" s="14" t="s">
        <v>704</v>
      </c>
      <c r="E215" s="14" t="s">
        <v>705</v>
      </c>
      <c r="F215" s="15" t="str">
        <f aca="false">HYPERLINK(AB215,AA215)</f>
        <v>查看</v>
      </c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21" t="s">
        <v>11</v>
      </c>
      <c r="AB215" s="18" t="str">
        <f aca="false">AC215&amp;AD215&amp;".html"</f>
        <v>http://atestsc.rioh.cn/page/notice/truckCar/6cc08f26-6307-4e1c-927d-b8b9ece2a35f.html</v>
      </c>
      <c r="AC215" s="4" t="s">
        <v>220</v>
      </c>
      <c r="AD215" s="4" t="s">
        <v>706</v>
      </c>
    </row>
    <row r="216" customFormat="false" ht="12.95" hidden="false" customHeight="true" outlineLevel="0" collapsed="false">
      <c r="A216" s="12" t="n">
        <v>298</v>
      </c>
      <c r="B216" s="13" t="s">
        <v>707</v>
      </c>
      <c r="C216" s="14" t="s">
        <v>680</v>
      </c>
      <c r="D216" s="14" t="s">
        <v>704</v>
      </c>
      <c r="E216" s="14" t="s">
        <v>705</v>
      </c>
      <c r="F216" s="15" t="str">
        <f aca="false">HYPERLINK(AB216,AA216)</f>
        <v>查看</v>
      </c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21" t="s">
        <v>11</v>
      </c>
      <c r="AB216" s="18" t="str">
        <f aca="false">AC216&amp;AD216&amp;".html"</f>
        <v>http://atestsc.rioh.cn/page/notice/truckCar/2f10f4f0-136f-4b7e-aaa3-9214b7a04276.html</v>
      </c>
      <c r="AC216" s="4" t="s">
        <v>220</v>
      </c>
      <c r="AD216" s="4" t="s">
        <v>708</v>
      </c>
    </row>
    <row r="217" customFormat="false" ht="12.95" hidden="false" customHeight="true" outlineLevel="0" collapsed="false">
      <c r="A217" s="12" t="n">
        <v>299</v>
      </c>
      <c r="B217" s="13" t="s">
        <v>709</v>
      </c>
      <c r="C217" s="14" t="s">
        <v>669</v>
      </c>
      <c r="D217" s="14" t="s">
        <v>704</v>
      </c>
      <c r="E217" s="14" t="s">
        <v>705</v>
      </c>
      <c r="F217" s="15" t="str">
        <f aca="false">HYPERLINK(AB217,AA217)</f>
        <v>查看</v>
      </c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21" t="s">
        <v>11</v>
      </c>
      <c r="AB217" s="18" t="str">
        <f aca="false">AC217&amp;AD217&amp;".html"</f>
        <v>http://atestsc.rioh.cn/page/notice/truckCar/705580b6-cff9-403c-932e-a9a84ef4aed0.html</v>
      </c>
      <c r="AC217" s="4" t="s">
        <v>220</v>
      </c>
      <c r="AD217" s="4" t="s">
        <v>710</v>
      </c>
    </row>
    <row r="218" customFormat="false" ht="12.95" hidden="false" customHeight="true" outlineLevel="0" collapsed="false">
      <c r="A218" s="12" t="n">
        <v>300</v>
      </c>
      <c r="B218" s="13" t="s">
        <v>711</v>
      </c>
      <c r="C218" s="14" t="s">
        <v>680</v>
      </c>
      <c r="D218" s="14" t="s">
        <v>704</v>
      </c>
      <c r="E218" s="14" t="s">
        <v>705</v>
      </c>
      <c r="F218" s="15" t="str">
        <f aca="false">HYPERLINK(AB218,AA218)</f>
        <v>查看</v>
      </c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21" t="s">
        <v>11</v>
      </c>
      <c r="AB218" s="18" t="str">
        <f aca="false">AC218&amp;AD218&amp;".html"</f>
        <v>http://atestsc.rioh.cn/page/notice/truckCar/d9f9c2d6-cbc7-46f5-816d-8ddba72c2862.html</v>
      </c>
      <c r="AC218" s="4" t="s">
        <v>220</v>
      </c>
      <c r="AD218" s="4" t="s">
        <v>712</v>
      </c>
    </row>
    <row r="219" customFormat="false" ht="12.95" hidden="false" customHeight="true" outlineLevel="0" collapsed="false">
      <c r="A219" s="12" t="n">
        <v>301</v>
      </c>
      <c r="B219" s="13" t="s">
        <v>713</v>
      </c>
      <c r="C219" s="14" t="s">
        <v>714</v>
      </c>
      <c r="D219" s="14" t="s">
        <v>715</v>
      </c>
      <c r="E219" s="14" t="s">
        <v>716</v>
      </c>
      <c r="F219" s="15" t="str">
        <f aca="false">HYPERLINK(AB219,AA219)</f>
        <v>查看</v>
      </c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21" t="s">
        <v>11</v>
      </c>
      <c r="AB219" s="18" t="str">
        <f aca="false">AC219&amp;AD219&amp;".html"</f>
        <v>http://atestsc.rioh.cn/page/notice/gongshi/cfed5585-71b0-43c6-9af3-d648eb6afe05.html</v>
      </c>
      <c r="AC219" s="4" t="s">
        <v>278</v>
      </c>
      <c r="AD219" s="4" t="s">
        <v>717</v>
      </c>
    </row>
    <row r="220" customFormat="false" ht="12.95" hidden="false" customHeight="true" outlineLevel="0" collapsed="false">
      <c r="A220" s="12" t="n">
        <v>302</v>
      </c>
      <c r="B220" s="13" t="s">
        <v>718</v>
      </c>
      <c r="C220" s="14" t="s">
        <v>232</v>
      </c>
      <c r="D220" s="14" t="s">
        <v>719</v>
      </c>
      <c r="E220" s="14" t="s">
        <v>720</v>
      </c>
      <c r="F220" s="15" t="str">
        <f aca="false">HYPERLINK(AB220,AA220)</f>
        <v>查看</v>
      </c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21" t="s">
        <v>11</v>
      </c>
      <c r="AB220" s="18" t="str">
        <f aca="false">AC220&amp;AD220&amp;".html"</f>
        <v>http://atestsc.rioh.cn/page/notice/truckCar/ca03a30f-1313-4da2-8912-c8c005746456.html</v>
      </c>
      <c r="AC220" s="4" t="s">
        <v>220</v>
      </c>
      <c r="AD220" s="4" t="s">
        <v>721</v>
      </c>
    </row>
    <row r="221" customFormat="false" ht="12.95" hidden="false" customHeight="true" outlineLevel="0" collapsed="false">
      <c r="A221" s="12" t="n">
        <v>303</v>
      </c>
      <c r="B221" s="13" t="s">
        <v>722</v>
      </c>
      <c r="C221" s="14" t="s">
        <v>223</v>
      </c>
      <c r="D221" s="14" t="s">
        <v>719</v>
      </c>
      <c r="E221" s="14" t="s">
        <v>720</v>
      </c>
      <c r="F221" s="15" t="str">
        <f aca="false">HYPERLINK(AB221,AA221)</f>
        <v>查看</v>
      </c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21" t="s">
        <v>11</v>
      </c>
      <c r="AB221" s="18" t="str">
        <f aca="false">AC221&amp;AD221&amp;".html"</f>
        <v>http://atestsc.rioh.cn/page/notice/truckCar/3839eefe-5d27-4dc1-9f3e-889d9e489417.html</v>
      </c>
      <c r="AC221" s="4" t="s">
        <v>220</v>
      </c>
      <c r="AD221" s="4" t="s">
        <v>723</v>
      </c>
    </row>
    <row r="222" customFormat="false" ht="12.95" hidden="false" customHeight="true" outlineLevel="0" collapsed="false">
      <c r="A222" s="12" t="n">
        <v>304</v>
      </c>
      <c r="B222" s="13" t="s">
        <v>724</v>
      </c>
      <c r="C222" s="14" t="s">
        <v>232</v>
      </c>
      <c r="D222" s="14" t="s">
        <v>719</v>
      </c>
      <c r="E222" s="14" t="s">
        <v>720</v>
      </c>
      <c r="F222" s="15" t="str">
        <f aca="false">HYPERLINK(AB222,AA222)</f>
        <v>查看</v>
      </c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21" t="s">
        <v>11</v>
      </c>
      <c r="AB222" s="18" t="str">
        <f aca="false">AC222&amp;AD222&amp;".html"</f>
        <v>http://atestsc.rioh.cn/page/notice/truckCar/989d8c18-9ead-4d95-9cfe-6c271211e470.html</v>
      </c>
      <c r="AC222" s="4" t="s">
        <v>220</v>
      </c>
      <c r="AD222" s="4" t="s">
        <v>725</v>
      </c>
    </row>
    <row r="223" customFormat="false" ht="12.95" hidden="false" customHeight="true" outlineLevel="0" collapsed="false">
      <c r="A223" s="12" t="n">
        <v>305</v>
      </c>
      <c r="B223" s="13" t="s">
        <v>726</v>
      </c>
      <c r="C223" s="14" t="s">
        <v>226</v>
      </c>
      <c r="D223" s="14" t="s">
        <v>719</v>
      </c>
      <c r="E223" s="14" t="s">
        <v>720</v>
      </c>
      <c r="F223" s="15" t="str">
        <f aca="false">HYPERLINK(AB223,AA223)</f>
        <v>查看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21" t="s">
        <v>11</v>
      </c>
      <c r="AB223" s="18" t="str">
        <f aca="false">AC223&amp;AD223&amp;".html"</f>
        <v>http://atestsc.rioh.cn/page/notice/truckCar/dc854cb7-4d79-4826-8f87-d6cfd3bc729f.html</v>
      </c>
      <c r="AC223" s="4" t="s">
        <v>220</v>
      </c>
      <c r="AD223" s="4" t="s">
        <v>727</v>
      </c>
    </row>
    <row r="224" customFormat="false" ht="12.95" hidden="false" customHeight="true" outlineLevel="0" collapsed="false">
      <c r="A224" s="12" t="n">
        <v>306</v>
      </c>
      <c r="B224" s="13" t="s">
        <v>728</v>
      </c>
      <c r="C224" s="14" t="s">
        <v>226</v>
      </c>
      <c r="D224" s="14" t="s">
        <v>719</v>
      </c>
      <c r="E224" s="14" t="s">
        <v>720</v>
      </c>
      <c r="F224" s="15" t="str">
        <f aca="false">HYPERLINK(AB224,AA224)</f>
        <v>查看</v>
      </c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21" t="s">
        <v>11</v>
      </c>
      <c r="AB224" s="18" t="str">
        <f aca="false">AC224&amp;AD224&amp;".html"</f>
        <v>http://atestsc.rioh.cn/page/notice/truckCar/b8961cc1-e716-4a3d-9090-cc4691277c61.html</v>
      </c>
      <c r="AC224" s="4" t="s">
        <v>220</v>
      </c>
      <c r="AD224" s="4" t="s">
        <v>729</v>
      </c>
    </row>
    <row r="225" customFormat="false" ht="12.95" hidden="false" customHeight="true" outlineLevel="0" collapsed="false">
      <c r="A225" s="12" t="n">
        <v>307</v>
      </c>
      <c r="B225" s="13" t="s">
        <v>730</v>
      </c>
      <c r="C225" s="14" t="s">
        <v>229</v>
      </c>
      <c r="D225" s="14" t="s">
        <v>719</v>
      </c>
      <c r="E225" s="14" t="s">
        <v>720</v>
      </c>
      <c r="F225" s="15" t="str">
        <f aca="false">HYPERLINK(AB225,AA225)</f>
        <v>查看</v>
      </c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21" t="s">
        <v>11</v>
      </c>
      <c r="AB225" s="18" t="str">
        <f aca="false">AC225&amp;AD225&amp;".html"</f>
        <v>http://atestsc.rioh.cn/page/notice/truckCar/bb69be73-033a-4caa-b9ae-a0d3f987297c.html</v>
      </c>
      <c r="AC225" s="4" t="s">
        <v>220</v>
      </c>
      <c r="AD225" s="4" t="s">
        <v>731</v>
      </c>
    </row>
    <row r="226" customFormat="false" ht="12.95" hidden="false" customHeight="true" outlineLevel="0" collapsed="false">
      <c r="A226" s="12" t="n">
        <v>308</v>
      </c>
      <c r="B226" s="13" t="s">
        <v>732</v>
      </c>
      <c r="C226" s="14" t="s">
        <v>223</v>
      </c>
      <c r="D226" s="14" t="s">
        <v>719</v>
      </c>
      <c r="E226" s="14" t="s">
        <v>720</v>
      </c>
      <c r="F226" s="15" t="str">
        <f aca="false">HYPERLINK(AB226,AA226)</f>
        <v>查看</v>
      </c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21" t="s">
        <v>11</v>
      </c>
      <c r="AB226" s="18" t="str">
        <f aca="false">AC226&amp;AD226&amp;".html"</f>
        <v>http://atestsc.rioh.cn/page/notice/truckCar/dc1c358b-f71b-4b29-889d-7361813dbe35.html</v>
      </c>
      <c r="AC226" s="4" t="s">
        <v>220</v>
      </c>
      <c r="AD226" s="4" t="s">
        <v>733</v>
      </c>
    </row>
    <row r="227" customFormat="false" ht="12.95" hidden="false" customHeight="true" outlineLevel="0" collapsed="false">
      <c r="A227" s="12" t="n">
        <v>309</v>
      </c>
      <c r="B227" s="13" t="s">
        <v>734</v>
      </c>
      <c r="C227" s="14" t="s">
        <v>229</v>
      </c>
      <c r="D227" s="14" t="s">
        <v>719</v>
      </c>
      <c r="E227" s="14" t="s">
        <v>720</v>
      </c>
      <c r="F227" s="15" t="str">
        <f aca="false">HYPERLINK(AB227,AA227)</f>
        <v>查看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21" t="s">
        <v>11</v>
      </c>
      <c r="AB227" s="18" t="str">
        <f aca="false">AC227&amp;AD227&amp;".html"</f>
        <v>http://atestsc.rioh.cn/page/notice/truckCar/b3d82bc7-ab47-465b-8f69-f6bd2a838530.html</v>
      </c>
      <c r="AC227" s="4" t="s">
        <v>220</v>
      </c>
      <c r="AD227" s="4" t="s">
        <v>735</v>
      </c>
    </row>
    <row r="228" customFormat="false" ht="12.95" hidden="false" customHeight="true" outlineLevel="0" collapsed="false">
      <c r="A228" s="12" t="n">
        <v>310</v>
      </c>
      <c r="B228" s="13" t="s">
        <v>736</v>
      </c>
      <c r="C228" s="14" t="s">
        <v>232</v>
      </c>
      <c r="D228" s="14" t="s">
        <v>719</v>
      </c>
      <c r="E228" s="14" t="s">
        <v>720</v>
      </c>
      <c r="F228" s="15" t="str">
        <f aca="false">HYPERLINK(AB228,AA228)</f>
        <v>查看</v>
      </c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21" t="s">
        <v>11</v>
      </c>
      <c r="AB228" s="18" t="str">
        <f aca="false">AC228&amp;AD228&amp;".html"</f>
        <v>http://atestsc.rioh.cn/page/notice/truckCar/43070b0f-9607-4bcd-96ae-5e1d27083566.html</v>
      </c>
      <c r="AC228" s="4" t="s">
        <v>220</v>
      </c>
      <c r="AD228" s="4" t="s">
        <v>737</v>
      </c>
    </row>
    <row r="229" customFormat="false" ht="12.95" hidden="false" customHeight="true" outlineLevel="0" collapsed="false">
      <c r="A229" s="12" t="n">
        <v>311</v>
      </c>
      <c r="B229" s="13" t="s">
        <v>738</v>
      </c>
      <c r="C229" s="14" t="s">
        <v>229</v>
      </c>
      <c r="D229" s="14" t="s">
        <v>719</v>
      </c>
      <c r="E229" s="14" t="s">
        <v>720</v>
      </c>
      <c r="F229" s="15" t="str">
        <f aca="false">HYPERLINK(AB229,AA229)</f>
        <v>查看</v>
      </c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21" t="s">
        <v>11</v>
      </c>
      <c r="AB229" s="18" t="str">
        <f aca="false">AC229&amp;AD229&amp;".html"</f>
        <v>http://atestsc.rioh.cn/page/notice/truckCar/1e6ac548-b15b-4929-827c-d63c33b2bf66.html</v>
      </c>
      <c r="AC229" s="4" t="s">
        <v>220</v>
      </c>
      <c r="AD229" s="4" t="s">
        <v>739</v>
      </c>
    </row>
    <row r="230" customFormat="false" ht="12.95" hidden="false" customHeight="true" outlineLevel="0" collapsed="false">
      <c r="A230" s="12" t="n">
        <v>312</v>
      </c>
      <c r="B230" s="13" t="s">
        <v>740</v>
      </c>
      <c r="C230" s="14" t="s">
        <v>272</v>
      </c>
      <c r="D230" s="14" t="s">
        <v>719</v>
      </c>
      <c r="E230" s="14" t="s">
        <v>720</v>
      </c>
      <c r="F230" s="15" t="str">
        <f aca="false">HYPERLINK(AB230,AA230)</f>
        <v>查看</v>
      </c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21" t="s">
        <v>11</v>
      </c>
      <c r="AB230" s="18" t="str">
        <f aca="false">AC230&amp;AD230&amp;".html"</f>
        <v>http://atestsc.rioh.cn/page/notice/truckCar/6a5f9c5f-5291-48e0-9a83-4505b82aeace.html</v>
      </c>
      <c r="AC230" s="4" t="s">
        <v>220</v>
      </c>
      <c r="AD230" s="4" t="s">
        <v>741</v>
      </c>
    </row>
    <row r="231" customFormat="false" ht="12.95" hidden="false" customHeight="true" outlineLevel="0" collapsed="false">
      <c r="A231" s="12" t="n">
        <v>313</v>
      </c>
      <c r="B231" s="13" t="s">
        <v>742</v>
      </c>
      <c r="C231" s="14" t="s">
        <v>226</v>
      </c>
      <c r="D231" s="14" t="s">
        <v>719</v>
      </c>
      <c r="E231" s="14" t="s">
        <v>720</v>
      </c>
      <c r="F231" s="15" t="str">
        <f aca="false">HYPERLINK(AB231,AA231)</f>
        <v>查看</v>
      </c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21" t="s">
        <v>11</v>
      </c>
      <c r="AB231" s="18" t="str">
        <f aca="false">AC231&amp;AD231&amp;".html"</f>
        <v>http://atestsc.rioh.cn/page/notice/truckCar/4201a952-7bd6-46c1-9973-1b48696e730e.html</v>
      </c>
      <c r="AC231" s="4" t="s">
        <v>220</v>
      </c>
      <c r="AD231" s="4" t="s">
        <v>743</v>
      </c>
    </row>
    <row r="232" customFormat="false" ht="12.95" hidden="false" customHeight="true" outlineLevel="0" collapsed="false">
      <c r="A232" s="12" t="n">
        <v>314</v>
      </c>
      <c r="B232" s="13" t="s">
        <v>744</v>
      </c>
      <c r="C232" s="14" t="s">
        <v>241</v>
      </c>
      <c r="D232" s="14" t="s">
        <v>719</v>
      </c>
      <c r="E232" s="14" t="s">
        <v>720</v>
      </c>
      <c r="F232" s="15" t="str">
        <f aca="false">HYPERLINK(AB232,AA232)</f>
        <v>查看</v>
      </c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21" t="s">
        <v>11</v>
      </c>
      <c r="AB232" s="18" t="str">
        <f aca="false">AC232&amp;AD232&amp;".html"</f>
        <v>http://atestsc.rioh.cn/page/notice/truckCar/f4daf0ca-530e-454f-94ac-0f8cc8caab90.html</v>
      </c>
      <c r="AC232" s="4" t="s">
        <v>220</v>
      </c>
      <c r="AD232" s="4" t="s">
        <v>745</v>
      </c>
    </row>
    <row r="233" customFormat="false" ht="12.95" hidden="false" customHeight="true" outlineLevel="0" collapsed="false">
      <c r="A233" s="12" t="n">
        <v>315</v>
      </c>
      <c r="B233" s="13" t="s">
        <v>746</v>
      </c>
      <c r="C233" s="14" t="s">
        <v>241</v>
      </c>
      <c r="D233" s="14" t="s">
        <v>719</v>
      </c>
      <c r="E233" s="14" t="s">
        <v>720</v>
      </c>
      <c r="F233" s="15" t="str">
        <f aca="false">HYPERLINK(AB233,AA233)</f>
        <v>查看</v>
      </c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21" t="s">
        <v>11</v>
      </c>
      <c r="AB233" s="18" t="str">
        <f aca="false">AC233&amp;AD233&amp;".html"</f>
        <v>http://atestsc.rioh.cn/page/notice/truckCar/abbe8f06-c948-49ab-81ea-1407ac7cc70c.html</v>
      </c>
      <c r="AC233" s="4" t="s">
        <v>220</v>
      </c>
      <c r="AD233" s="4" t="s">
        <v>747</v>
      </c>
    </row>
    <row r="234" customFormat="false" ht="12.95" hidden="false" customHeight="true" outlineLevel="0" collapsed="false">
      <c r="A234" s="12" t="n">
        <v>316</v>
      </c>
      <c r="B234" s="13" t="s">
        <v>748</v>
      </c>
      <c r="C234" s="14" t="s">
        <v>229</v>
      </c>
      <c r="D234" s="14" t="s">
        <v>719</v>
      </c>
      <c r="E234" s="14" t="s">
        <v>720</v>
      </c>
      <c r="F234" s="15" t="str">
        <f aca="false">HYPERLINK(AB234,AA234)</f>
        <v>查看</v>
      </c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21" t="s">
        <v>11</v>
      </c>
      <c r="AB234" s="18" t="str">
        <f aca="false">AC234&amp;AD234&amp;".html"</f>
        <v>http://atestsc.rioh.cn/page/notice/truckCar/18b139ca-348b-426e-bbcf-903b049d4cc3.html</v>
      </c>
      <c r="AC234" s="4" t="s">
        <v>220</v>
      </c>
      <c r="AD234" s="4" t="s">
        <v>749</v>
      </c>
    </row>
    <row r="235" customFormat="false" ht="12.95" hidden="false" customHeight="true" outlineLevel="0" collapsed="false">
      <c r="A235" s="12" t="n">
        <v>317</v>
      </c>
      <c r="B235" s="13" t="s">
        <v>750</v>
      </c>
      <c r="C235" s="14" t="s">
        <v>232</v>
      </c>
      <c r="D235" s="14" t="s">
        <v>719</v>
      </c>
      <c r="E235" s="14" t="s">
        <v>720</v>
      </c>
      <c r="F235" s="15" t="str">
        <f aca="false">HYPERLINK(AB235,AA235)</f>
        <v>查看</v>
      </c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21" t="s">
        <v>11</v>
      </c>
      <c r="AB235" s="18" t="str">
        <f aca="false">AC235&amp;AD235&amp;".html"</f>
        <v>http://atestsc.rioh.cn/page/notice/truckCar/720320b3-b907-4143-8404-c53620afcb05.html</v>
      </c>
      <c r="AC235" s="4" t="s">
        <v>220</v>
      </c>
      <c r="AD235" s="4" t="s">
        <v>751</v>
      </c>
    </row>
    <row r="236" customFormat="false" ht="12.95" hidden="false" customHeight="true" outlineLevel="0" collapsed="false">
      <c r="A236" s="12" t="n">
        <v>318</v>
      </c>
      <c r="B236" s="13" t="s">
        <v>752</v>
      </c>
      <c r="C236" s="14" t="s">
        <v>232</v>
      </c>
      <c r="D236" s="14" t="s">
        <v>719</v>
      </c>
      <c r="E236" s="14" t="s">
        <v>720</v>
      </c>
      <c r="F236" s="15" t="str">
        <f aca="false">HYPERLINK(AB236,AA236)</f>
        <v>查看</v>
      </c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21" t="s">
        <v>11</v>
      </c>
      <c r="AB236" s="18" t="str">
        <f aca="false">AC236&amp;AD236&amp;".html"</f>
        <v>http://atestsc.rioh.cn/page/notice/truckCar/bfc91f96-f5fb-4fb6-b795-55f2531983dc.html</v>
      </c>
      <c r="AC236" s="4" t="s">
        <v>220</v>
      </c>
      <c r="AD236" s="4" t="s">
        <v>753</v>
      </c>
    </row>
    <row r="237" customFormat="false" ht="12.95" hidden="false" customHeight="true" outlineLevel="0" collapsed="false">
      <c r="A237" s="12" t="n">
        <v>319</v>
      </c>
      <c r="B237" s="13" t="s">
        <v>754</v>
      </c>
      <c r="C237" s="14" t="s">
        <v>232</v>
      </c>
      <c r="D237" s="14" t="s">
        <v>719</v>
      </c>
      <c r="E237" s="14" t="s">
        <v>720</v>
      </c>
      <c r="F237" s="15" t="str">
        <f aca="false">HYPERLINK(AB237,AA237)</f>
        <v>查看</v>
      </c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21" t="s">
        <v>11</v>
      </c>
      <c r="AB237" s="18" t="str">
        <f aca="false">AC237&amp;AD237&amp;".html"</f>
        <v>http://atestsc.rioh.cn/page/notice/truckCar/83f03431-cded-4edd-be10-83ee710583eb.html</v>
      </c>
      <c r="AC237" s="4" t="s">
        <v>220</v>
      </c>
      <c r="AD237" s="4" t="s">
        <v>755</v>
      </c>
    </row>
    <row r="238" customFormat="false" ht="12.95" hidden="false" customHeight="true" outlineLevel="0" collapsed="false">
      <c r="A238" s="12" t="n">
        <v>320</v>
      </c>
      <c r="B238" s="13" t="s">
        <v>756</v>
      </c>
      <c r="C238" s="14" t="s">
        <v>241</v>
      </c>
      <c r="D238" s="14" t="s">
        <v>719</v>
      </c>
      <c r="E238" s="14" t="s">
        <v>720</v>
      </c>
      <c r="F238" s="15" t="str">
        <f aca="false">HYPERLINK(AB238,AA238)</f>
        <v>查看</v>
      </c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21" t="s">
        <v>11</v>
      </c>
      <c r="AB238" s="18" t="str">
        <f aca="false">AC238&amp;AD238&amp;".html"</f>
        <v>http://atestsc.rioh.cn/page/notice/truckCar/bf130037-0119-4e97-9b97-9f7fadc096c5.html</v>
      </c>
      <c r="AC238" s="4" t="s">
        <v>220</v>
      </c>
      <c r="AD238" s="4" t="s">
        <v>757</v>
      </c>
    </row>
    <row r="239" customFormat="false" ht="12.95" hidden="false" customHeight="true" outlineLevel="0" collapsed="false">
      <c r="A239" s="12" t="n">
        <v>321</v>
      </c>
      <c r="B239" s="13" t="s">
        <v>758</v>
      </c>
      <c r="C239" s="14" t="s">
        <v>223</v>
      </c>
      <c r="D239" s="14" t="s">
        <v>759</v>
      </c>
      <c r="E239" s="14" t="s">
        <v>760</v>
      </c>
      <c r="F239" s="15" t="str">
        <f aca="false">HYPERLINK(AB239,AA239)</f>
        <v>查看</v>
      </c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21" t="s">
        <v>11</v>
      </c>
      <c r="AB239" s="18" t="str">
        <f aca="false">AC239&amp;AD239&amp;".html"</f>
        <v>http://atestsc.rioh.cn/page/notice/truckCar/58811008-bffe-4233-a1ee-d85e7dc749cc.html</v>
      </c>
      <c r="AC239" s="4" t="s">
        <v>220</v>
      </c>
      <c r="AD239" s="4" t="s">
        <v>761</v>
      </c>
    </row>
    <row r="240" customFormat="false" ht="12.95" hidden="false" customHeight="true" outlineLevel="0" collapsed="false">
      <c r="A240" s="12" t="n">
        <v>322</v>
      </c>
      <c r="B240" s="13" t="s">
        <v>762</v>
      </c>
      <c r="C240" s="14" t="s">
        <v>232</v>
      </c>
      <c r="D240" s="14" t="s">
        <v>759</v>
      </c>
      <c r="E240" s="14" t="s">
        <v>760</v>
      </c>
      <c r="F240" s="15" t="str">
        <f aca="false">HYPERLINK(AB240,AA240)</f>
        <v>查看</v>
      </c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21" t="s">
        <v>11</v>
      </c>
      <c r="AB240" s="18" t="str">
        <f aca="false">AC240&amp;AD240&amp;".html"</f>
        <v>http://atestsc.rioh.cn/page/notice/truckCar/f6dc388f-6a32-4d4b-a431-2d4073a7a83a.html</v>
      </c>
      <c r="AC240" s="4" t="s">
        <v>220</v>
      </c>
      <c r="AD240" s="4" t="s">
        <v>763</v>
      </c>
    </row>
    <row r="241" customFormat="false" ht="12.95" hidden="false" customHeight="true" outlineLevel="0" collapsed="false">
      <c r="A241" s="12" t="n">
        <v>323</v>
      </c>
      <c r="B241" s="13" t="s">
        <v>764</v>
      </c>
      <c r="C241" s="14" t="s">
        <v>223</v>
      </c>
      <c r="D241" s="14" t="s">
        <v>759</v>
      </c>
      <c r="E241" s="14" t="s">
        <v>760</v>
      </c>
      <c r="F241" s="15" t="str">
        <f aca="false">HYPERLINK(AB241,AA241)</f>
        <v>查看</v>
      </c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21" t="s">
        <v>11</v>
      </c>
      <c r="AB241" s="18" t="str">
        <f aca="false">AC241&amp;AD241&amp;".html"</f>
        <v>http://atestsc.rioh.cn/page/notice/truckCar/a1d18009-83f9-4994-81c5-d83443dda955.html</v>
      </c>
      <c r="AC241" s="4" t="s">
        <v>220</v>
      </c>
      <c r="AD241" s="4" t="s">
        <v>765</v>
      </c>
    </row>
    <row r="242" customFormat="false" ht="12.95" hidden="false" customHeight="true" outlineLevel="0" collapsed="false">
      <c r="A242" s="12" t="n">
        <v>324</v>
      </c>
      <c r="B242" s="13" t="s">
        <v>766</v>
      </c>
      <c r="C242" s="14" t="s">
        <v>223</v>
      </c>
      <c r="D242" s="14" t="s">
        <v>759</v>
      </c>
      <c r="E242" s="14" t="s">
        <v>760</v>
      </c>
      <c r="F242" s="15" t="str">
        <f aca="false">HYPERLINK(AB242,AA242)</f>
        <v>查看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21" t="s">
        <v>11</v>
      </c>
      <c r="AB242" s="18" t="str">
        <f aca="false">AC242&amp;AD242&amp;".html"</f>
        <v>http://atestsc.rioh.cn/page/notice/truckCar/30e1a80d-f78b-47a6-b43f-398956294ea6.html</v>
      </c>
      <c r="AC242" s="4" t="s">
        <v>220</v>
      </c>
      <c r="AD242" s="4" t="s">
        <v>767</v>
      </c>
    </row>
    <row r="243" customFormat="false" ht="12.95" hidden="false" customHeight="true" outlineLevel="0" collapsed="false">
      <c r="A243" s="12" t="n">
        <v>325</v>
      </c>
      <c r="B243" s="13" t="s">
        <v>768</v>
      </c>
      <c r="C243" s="14" t="s">
        <v>272</v>
      </c>
      <c r="D243" s="14" t="s">
        <v>759</v>
      </c>
      <c r="E243" s="14" t="s">
        <v>760</v>
      </c>
      <c r="F243" s="15" t="str">
        <f aca="false">HYPERLINK(AB243,AA243)</f>
        <v>查看</v>
      </c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21" t="s">
        <v>11</v>
      </c>
      <c r="AB243" s="18" t="str">
        <f aca="false">AC243&amp;AD243&amp;".html"</f>
        <v>http://atestsc.rioh.cn/page/notice/truckCar/29740ae7-f41d-4ca6-9ad6-78c2d0fa87cf.html</v>
      </c>
      <c r="AC243" s="4" t="s">
        <v>220</v>
      </c>
      <c r="AD243" s="4" t="s">
        <v>769</v>
      </c>
    </row>
    <row r="244" customFormat="false" ht="12.95" hidden="false" customHeight="true" outlineLevel="0" collapsed="false">
      <c r="A244" s="12" t="n">
        <v>326</v>
      </c>
      <c r="B244" s="13" t="s">
        <v>770</v>
      </c>
      <c r="C244" s="14" t="s">
        <v>229</v>
      </c>
      <c r="D244" s="14" t="s">
        <v>759</v>
      </c>
      <c r="E244" s="14" t="s">
        <v>760</v>
      </c>
      <c r="F244" s="15" t="str">
        <f aca="false">HYPERLINK(AB244,AA244)</f>
        <v>查看</v>
      </c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21" t="s">
        <v>11</v>
      </c>
      <c r="AB244" s="18" t="str">
        <f aca="false">AC244&amp;AD244&amp;".html"</f>
        <v>http://atestsc.rioh.cn/page/notice/truckCar/b13125bb-333f-47e0-b8f2-1e30cd417a0c.html</v>
      </c>
      <c r="AC244" s="4" t="s">
        <v>220</v>
      </c>
      <c r="AD244" s="4" t="s">
        <v>771</v>
      </c>
    </row>
    <row r="245" customFormat="false" ht="12.95" hidden="false" customHeight="true" outlineLevel="0" collapsed="false">
      <c r="A245" s="12" t="n">
        <v>327</v>
      </c>
      <c r="B245" s="13" t="s">
        <v>772</v>
      </c>
      <c r="C245" s="14" t="s">
        <v>223</v>
      </c>
      <c r="D245" s="14" t="s">
        <v>759</v>
      </c>
      <c r="E245" s="14" t="s">
        <v>760</v>
      </c>
      <c r="F245" s="15" t="str">
        <f aca="false">HYPERLINK(AB245,AA245)</f>
        <v>查看</v>
      </c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21" t="s">
        <v>11</v>
      </c>
      <c r="AB245" s="18" t="str">
        <f aca="false">AC245&amp;AD245&amp;".html"</f>
        <v>http://atestsc.rioh.cn/page/notice/truckCar/9eb52b5b-31d7-48b1-9d3b-49247d4d75c4.html</v>
      </c>
      <c r="AC245" s="4" t="s">
        <v>220</v>
      </c>
      <c r="AD245" s="4" t="s">
        <v>773</v>
      </c>
    </row>
    <row r="246" customFormat="false" ht="12.95" hidden="false" customHeight="true" outlineLevel="0" collapsed="false">
      <c r="A246" s="12" t="n">
        <v>328</v>
      </c>
      <c r="B246" s="13" t="s">
        <v>774</v>
      </c>
      <c r="C246" s="14" t="s">
        <v>272</v>
      </c>
      <c r="D246" s="14" t="s">
        <v>759</v>
      </c>
      <c r="E246" s="14" t="s">
        <v>760</v>
      </c>
      <c r="F246" s="15" t="str">
        <f aca="false">HYPERLINK(AB246,AA246)</f>
        <v>查看</v>
      </c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21" t="s">
        <v>11</v>
      </c>
      <c r="AB246" s="18" t="str">
        <f aca="false">AC246&amp;AD246&amp;".html"</f>
        <v>http://atestsc.rioh.cn/page/notice/truckCar/40e6df94-bec3-4bfd-ba27-adba63cc7714.html</v>
      </c>
      <c r="AC246" s="4" t="s">
        <v>220</v>
      </c>
      <c r="AD246" s="4" t="s">
        <v>775</v>
      </c>
    </row>
    <row r="247" customFormat="false" ht="12.95" hidden="false" customHeight="true" outlineLevel="0" collapsed="false">
      <c r="A247" s="12" t="n">
        <v>329</v>
      </c>
      <c r="B247" s="13" t="s">
        <v>776</v>
      </c>
      <c r="C247" s="14" t="s">
        <v>232</v>
      </c>
      <c r="D247" s="14" t="s">
        <v>759</v>
      </c>
      <c r="E247" s="14" t="s">
        <v>760</v>
      </c>
      <c r="F247" s="15" t="str">
        <f aca="false">HYPERLINK(AB247,AA247)</f>
        <v>查看</v>
      </c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21" t="s">
        <v>11</v>
      </c>
      <c r="AB247" s="18" t="str">
        <f aca="false">AC247&amp;AD247&amp;".html"</f>
        <v>http://atestsc.rioh.cn/page/notice/truckCar/ffa8d369-7659-463f-8004-8ca5cb1f141c.html</v>
      </c>
      <c r="AC247" s="4" t="s">
        <v>220</v>
      </c>
      <c r="AD247" s="4" t="s">
        <v>777</v>
      </c>
    </row>
    <row r="248" customFormat="false" ht="12.95" hidden="false" customHeight="true" outlineLevel="0" collapsed="false">
      <c r="A248" s="12" t="n">
        <v>330</v>
      </c>
      <c r="B248" s="13" t="s">
        <v>778</v>
      </c>
      <c r="C248" s="14" t="s">
        <v>223</v>
      </c>
      <c r="D248" s="14" t="s">
        <v>759</v>
      </c>
      <c r="E248" s="14" t="s">
        <v>760</v>
      </c>
      <c r="F248" s="15" t="str">
        <f aca="false">HYPERLINK(AB248,AA248)</f>
        <v>查看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21" t="s">
        <v>11</v>
      </c>
      <c r="AB248" s="18" t="str">
        <f aca="false">AC248&amp;AD248&amp;".html"</f>
        <v>http://atestsc.rioh.cn/page/notice/truckCar/541e5c3b-12b4-4c62-99db-f87d379239a7.html</v>
      </c>
      <c r="AC248" s="4" t="s">
        <v>220</v>
      </c>
      <c r="AD248" s="4" t="s">
        <v>779</v>
      </c>
    </row>
    <row r="249" customFormat="false" ht="12.95" hidden="false" customHeight="true" outlineLevel="0" collapsed="false">
      <c r="A249" s="12" t="n">
        <v>331</v>
      </c>
      <c r="B249" s="13" t="s">
        <v>780</v>
      </c>
      <c r="C249" s="14" t="s">
        <v>223</v>
      </c>
      <c r="D249" s="14" t="s">
        <v>759</v>
      </c>
      <c r="E249" s="14" t="s">
        <v>760</v>
      </c>
      <c r="F249" s="15" t="str">
        <f aca="false">HYPERLINK(AB249,AA249)</f>
        <v>查看</v>
      </c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21" t="s">
        <v>11</v>
      </c>
      <c r="AB249" s="18" t="str">
        <f aca="false">AC249&amp;AD249&amp;".html"</f>
        <v>http://atestsc.rioh.cn/page/notice/truckCar/09a1190f-9730-4207-a0ae-1023941f8d01.html</v>
      </c>
      <c r="AC249" s="4" t="s">
        <v>220</v>
      </c>
      <c r="AD249" s="4" t="s">
        <v>781</v>
      </c>
    </row>
    <row r="250" customFormat="false" ht="12.95" hidden="false" customHeight="true" outlineLevel="0" collapsed="false">
      <c r="A250" s="12" t="n">
        <v>332</v>
      </c>
      <c r="B250" s="13" t="s">
        <v>782</v>
      </c>
      <c r="C250" s="14" t="s">
        <v>272</v>
      </c>
      <c r="D250" s="14" t="s">
        <v>759</v>
      </c>
      <c r="E250" s="14" t="s">
        <v>760</v>
      </c>
      <c r="F250" s="15" t="str">
        <f aca="false">HYPERLINK(AB250,AA250)</f>
        <v>查看</v>
      </c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21" t="s">
        <v>11</v>
      </c>
      <c r="AB250" s="18" t="str">
        <f aca="false">AC250&amp;AD250&amp;".html"</f>
        <v>http://atestsc.rioh.cn/page/notice/truckCar/b57b09e1-3f07-4f1a-ad6b-f4421edf424d.html</v>
      </c>
      <c r="AC250" s="4" t="s">
        <v>220</v>
      </c>
      <c r="AD250" s="4" t="s">
        <v>783</v>
      </c>
    </row>
    <row r="251" customFormat="false" ht="12.95" hidden="false" customHeight="true" outlineLevel="0" collapsed="false">
      <c r="A251" s="12" t="n">
        <v>333</v>
      </c>
      <c r="B251" s="13" t="s">
        <v>784</v>
      </c>
      <c r="C251" s="14" t="s">
        <v>487</v>
      </c>
      <c r="D251" s="14" t="s">
        <v>759</v>
      </c>
      <c r="E251" s="14" t="s">
        <v>760</v>
      </c>
      <c r="F251" s="15" t="str">
        <f aca="false">HYPERLINK(AB251,AA251)</f>
        <v>查看</v>
      </c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21" t="s">
        <v>11</v>
      </c>
      <c r="AB251" s="18" t="str">
        <f aca="false">AC251&amp;AD251&amp;".html"</f>
        <v>http://atestsc.rioh.cn/page/notice/truckCar/3cdc12a3-c552-42c6-9fff-7d6bbcc961d0.html</v>
      </c>
      <c r="AC251" s="4" t="s">
        <v>220</v>
      </c>
      <c r="AD251" s="4" t="s">
        <v>785</v>
      </c>
    </row>
    <row r="252" customFormat="false" ht="12.95" hidden="false" customHeight="true" outlineLevel="0" collapsed="false">
      <c r="A252" s="12" t="n">
        <v>334</v>
      </c>
      <c r="B252" s="13" t="s">
        <v>786</v>
      </c>
      <c r="C252" s="14" t="s">
        <v>232</v>
      </c>
      <c r="D252" s="14" t="s">
        <v>759</v>
      </c>
      <c r="E252" s="14" t="s">
        <v>760</v>
      </c>
      <c r="F252" s="15" t="str">
        <f aca="false">HYPERLINK(AB252,AA252)</f>
        <v>查看</v>
      </c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21" t="s">
        <v>11</v>
      </c>
      <c r="AB252" s="18" t="str">
        <f aca="false">AC252&amp;AD252&amp;".html"</f>
        <v>http://atestsc.rioh.cn/page/notice/truckCar/b955a635-847f-4124-aba8-a55095b962b9.html</v>
      </c>
      <c r="AC252" s="4" t="s">
        <v>220</v>
      </c>
      <c r="AD252" s="4" t="s">
        <v>787</v>
      </c>
    </row>
    <row r="253" customFormat="false" ht="12.95" hidden="false" customHeight="true" outlineLevel="0" collapsed="false">
      <c r="A253" s="12" t="n">
        <v>335</v>
      </c>
      <c r="B253" s="13" t="s">
        <v>788</v>
      </c>
      <c r="C253" s="14" t="s">
        <v>229</v>
      </c>
      <c r="D253" s="14" t="s">
        <v>759</v>
      </c>
      <c r="E253" s="14" t="s">
        <v>760</v>
      </c>
      <c r="F253" s="15" t="str">
        <f aca="false">HYPERLINK(AB253,AA253)</f>
        <v>查看</v>
      </c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21" t="s">
        <v>11</v>
      </c>
      <c r="AB253" s="18" t="str">
        <f aca="false">AC253&amp;AD253&amp;".html"</f>
        <v>http://atestsc.rioh.cn/page/notice/truckCar/c65d12a9-a4a5-4fdf-a874-6de17620a3a7.html</v>
      </c>
      <c r="AC253" s="4" t="s">
        <v>220</v>
      </c>
      <c r="AD253" s="4" t="s">
        <v>789</v>
      </c>
    </row>
    <row r="254" customFormat="false" ht="12.95" hidden="false" customHeight="true" outlineLevel="0" collapsed="false">
      <c r="A254" s="12" t="n">
        <v>336</v>
      </c>
      <c r="B254" s="13" t="s">
        <v>790</v>
      </c>
      <c r="C254" s="14" t="s">
        <v>232</v>
      </c>
      <c r="D254" s="14" t="s">
        <v>759</v>
      </c>
      <c r="E254" s="14" t="s">
        <v>760</v>
      </c>
      <c r="F254" s="15" t="str">
        <f aca="false">HYPERLINK(AB254,AA254)</f>
        <v>查看</v>
      </c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21" t="s">
        <v>11</v>
      </c>
      <c r="AB254" s="18" t="str">
        <f aca="false">AC254&amp;AD254&amp;".html"</f>
        <v>http://atestsc.rioh.cn/page/notice/truckCar/49636909-de9b-47a0-b78f-1166e44f8014.html</v>
      </c>
      <c r="AC254" s="4" t="s">
        <v>220</v>
      </c>
      <c r="AD254" s="4" t="s">
        <v>791</v>
      </c>
    </row>
    <row r="255" customFormat="false" ht="12.95" hidden="false" customHeight="true" outlineLevel="0" collapsed="false">
      <c r="A255" s="12" t="n">
        <v>337</v>
      </c>
      <c r="B255" s="13" t="s">
        <v>792</v>
      </c>
      <c r="C255" s="14" t="s">
        <v>229</v>
      </c>
      <c r="D255" s="14" t="s">
        <v>759</v>
      </c>
      <c r="E255" s="14" t="s">
        <v>760</v>
      </c>
      <c r="F255" s="15" t="str">
        <f aca="false">HYPERLINK(AB255,AA255)</f>
        <v>查看</v>
      </c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21" t="s">
        <v>11</v>
      </c>
      <c r="AB255" s="18" t="str">
        <f aca="false">AC255&amp;AD255&amp;".html"</f>
        <v>http://atestsc.rioh.cn/page/notice/truckCar/6713af6b-e038-4663-b226-60ca9cb852b6.html</v>
      </c>
      <c r="AC255" s="4" t="s">
        <v>220</v>
      </c>
      <c r="AD255" s="4" t="s">
        <v>793</v>
      </c>
    </row>
    <row r="256" customFormat="false" ht="12.95" hidden="false" customHeight="true" outlineLevel="0" collapsed="false">
      <c r="A256" s="12" t="n">
        <v>338</v>
      </c>
      <c r="B256" s="13" t="s">
        <v>794</v>
      </c>
      <c r="C256" s="14" t="s">
        <v>229</v>
      </c>
      <c r="D256" s="14" t="s">
        <v>759</v>
      </c>
      <c r="E256" s="14" t="s">
        <v>760</v>
      </c>
      <c r="F256" s="15" t="str">
        <f aca="false">HYPERLINK(AB256,AA256)</f>
        <v>查看</v>
      </c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21" t="s">
        <v>11</v>
      </c>
      <c r="AB256" s="18" t="str">
        <f aca="false">AC256&amp;AD256&amp;".html"</f>
        <v>http://atestsc.rioh.cn/page/notice/truckCar/09df9ff7-b565-418d-b517-8ef5f70ca43e.html</v>
      </c>
      <c r="AC256" s="4" t="s">
        <v>220</v>
      </c>
      <c r="AD256" s="4" t="s">
        <v>795</v>
      </c>
    </row>
    <row r="257" customFormat="false" ht="12.95" hidden="false" customHeight="true" outlineLevel="0" collapsed="false">
      <c r="A257" s="12" t="n">
        <v>339</v>
      </c>
      <c r="B257" s="13" t="s">
        <v>796</v>
      </c>
      <c r="C257" s="14" t="s">
        <v>223</v>
      </c>
      <c r="D257" s="14" t="s">
        <v>759</v>
      </c>
      <c r="E257" s="14" t="s">
        <v>760</v>
      </c>
      <c r="F257" s="15" t="str">
        <f aca="false">HYPERLINK(AB257,AA257)</f>
        <v>查看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21" t="s">
        <v>11</v>
      </c>
      <c r="AB257" s="18" t="str">
        <f aca="false">AC257&amp;AD257&amp;".html"</f>
        <v>http://atestsc.rioh.cn/page/notice/truckCar/95bb5ae6-c463-4305-80cd-2d8532d34328.html</v>
      </c>
      <c r="AC257" s="4" t="s">
        <v>220</v>
      </c>
      <c r="AD257" s="4" t="s">
        <v>797</v>
      </c>
    </row>
    <row r="258" customFormat="false" ht="12.95" hidden="false" customHeight="true" outlineLevel="0" collapsed="false">
      <c r="A258" s="12" t="n">
        <v>340</v>
      </c>
      <c r="B258" s="13" t="s">
        <v>798</v>
      </c>
      <c r="C258" s="14" t="s">
        <v>272</v>
      </c>
      <c r="D258" s="14" t="s">
        <v>759</v>
      </c>
      <c r="E258" s="14" t="s">
        <v>760</v>
      </c>
      <c r="F258" s="15" t="str">
        <f aca="false">HYPERLINK(AB258,AA258)</f>
        <v>查看</v>
      </c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21" t="s">
        <v>11</v>
      </c>
      <c r="AB258" s="18" t="str">
        <f aca="false">AC258&amp;AD258&amp;".html"</f>
        <v>http://atestsc.rioh.cn/page/notice/truckCar/6a21e029-2656-43af-81e9-b4de623460ab.html</v>
      </c>
      <c r="AC258" s="4" t="s">
        <v>220</v>
      </c>
      <c r="AD258" s="4" t="s">
        <v>799</v>
      </c>
    </row>
    <row r="259" customFormat="false" ht="12.95" hidden="false" customHeight="true" outlineLevel="0" collapsed="false">
      <c r="A259" s="12" t="n">
        <v>341</v>
      </c>
      <c r="B259" s="13" t="s">
        <v>800</v>
      </c>
      <c r="C259" s="14" t="s">
        <v>476</v>
      </c>
      <c r="D259" s="14" t="s">
        <v>759</v>
      </c>
      <c r="E259" s="14" t="s">
        <v>760</v>
      </c>
      <c r="F259" s="15" t="str">
        <f aca="false">HYPERLINK(AB259,AA259)</f>
        <v>查看</v>
      </c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21" t="s">
        <v>11</v>
      </c>
      <c r="AB259" s="18" t="str">
        <f aca="false">AC259&amp;AD259&amp;".html"</f>
        <v>http://atestsc.rioh.cn/page/notice/truckCar/f34553e3-b637-4748-b2e0-92c707badd11.html</v>
      </c>
      <c r="AC259" s="4" t="s">
        <v>220</v>
      </c>
      <c r="AD259" s="4" t="s">
        <v>801</v>
      </c>
    </row>
    <row r="260" customFormat="false" ht="12.95" hidden="false" customHeight="true" outlineLevel="0" collapsed="false">
      <c r="A260" s="12" t="n">
        <v>342</v>
      </c>
      <c r="B260" s="13" t="s">
        <v>802</v>
      </c>
      <c r="C260" s="14" t="s">
        <v>232</v>
      </c>
      <c r="D260" s="14" t="s">
        <v>759</v>
      </c>
      <c r="E260" s="14" t="s">
        <v>760</v>
      </c>
      <c r="F260" s="15" t="str">
        <f aca="false">HYPERLINK(AB260,AA260)</f>
        <v>查看</v>
      </c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21" t="s">
        <v>11</v>
      </c>
      <c r="AB260" s="18" t="str">
        <f aca="false">AC260&amp;AD260&amp;".html"</f>
        <v>http://atestsc.rioh.cn/page/notice/truckCar/35be07c5-f711-4a74-86fb-ceaedfc465ed.html</v>
      </c>
      <c r="AC260" s="4" t="s">
        <v>220</v>
      </c>
      <c r="AD260" s="4" t="s">
        <v>803</v>
      </c>
    </row>
    <row r="261" customFormat="false" ht="12.95" hidden="false" customHeight="true" outlineLevel="0" collapsed="false">
      <c r="A261" s="12" t="n">
        <v>343</v>
      </c>
      <c r="B261" s="13" t="s">
        <v>804</v>
      </c>
      <c r="C261" s="14" t="s">
        <v>223</v>
      </c>
      <c r="D261" s="14" t="s">
        <v>759</v>
      </c>
      <c r="E261" s="14" t="s">
        <v>805</v>
      </c>
      <c r="F261" s="15" t="str">
        <f aca="false">HYPERLINK(AB261,AA261)</f>
        <v>查看</v>
      </c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21" t="s">
        <v>11</v>
      </c>
      <c r="AB261" s="18" t="str">
        <f aca="false">AC261&amp;AD261&amp;".html"</f>
        <v>http://atestsc.rioh.cn/page/notice/truckCar/fed6a75a-e51a-449d-9e1f-7d9f8b24fc24.html</v>
      </c>
      <c r="AC261" s="4" t="s">
        <v>220</v>
      </c>
      <c r="AD261" s="4" t="s">
        <v>806</v>
      </c>
    </row>
    <row r="262" customFormat="false" ht="12.95" hidden="false" customHeight="true" outlineLevel="0" collapsed="false">
      <c r="A262" s="12" t="n">
        <v>344</v>
      </c>
      <c r="B262" s="13" t="s">
        <v>807</v>
      </c>
      <c r="C262" s="14" t="s">
        <v>241</v>
      </c>
      <c r="D262" s="14" t="s">
        <v>759</v>
      </c>
      <c r="E262" s="14" t="s">
        <v>805</v>
      </c>
      <c r="F262" s="15" t="str">
        <f aca="false">HYPERLINK(AB262,AA262)</f>
        <v>查看</v>
      </c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21" t="s">
        <v>11</v>
      </c>
      <c r="AB262" s="18" t="str">
        <f aca="false">AC262&amp;AD262&amp;".html"</f>
        <v>http://atestsc.rioh.cn/page/notice/truckCar/03cc1885-2b71-46bb-90ae-7280b8b0bf7f.html</v>
      </c>
      <c r="AC262" s="4" t="s">
        <v>220</v>
      </c>
      <c r="AD262" s="4" t="s">
        <v>808</v>
      </c>
    </row>
    <row r="263" customFormat="false" ht="12.95" hidden="false" customHeight="true" outlineLevel="0" collapsed="false">
      <c r="A263" s="12" t="n">
        <v>345</v>
      </c>
      <c r="B263" s="13" t="s">
        <v>809</v>
      </c>
      <c r="C263" s="14" t="s">
        <v>241</v>
      </c>
      <c r="D263" s="14" t="s">
        <v>759</v>
      </c>
      <c r="E263" s="14" t="s">
        <v>805</v>
      </c>
      <c r="F263" s="15" t="str">
        <f aca="false">HYPERLINK(AB263,AA263)</f>
        <v>查看</v>
      </c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21" t="s">
        <v>11</v>
      </c>
      <c r="AB263" s="18" t="str">
        <f aca="false">AC263&amp;AD263&amp;".html"</f>
        <v>http://atestsc.rioh.cn/page/notice/truckCar/68d84b86-bea2-4b9e-9a6f-e8e444167bc1.html</v>
      </c>
      <c r="AC263" s="4" t="s">
        <v>220</v>
      </c>
      <c r="AD263" s="4" t="s">
        <v>810</v>
      </c>
    </row>
    <row r="264" customFormat="false" ht="12.95" hidden="false" customHeight="true" outlineLevel="0" collapsed="false">
      <c r="A264" s="12" t="n">
        <v>346</v>
      </c>
      <c r="B264" s="13" t="s">
        <v>811</v>
      </c>
      <c r="C264" s="14" t="s">
        <v>241</v>
      </c>
      <c r="D264" s="14" t="s">
        <v>759</v>
      </c>
      <c r="E264" s="14" t="s">
        <v>805</v>
      </c>
      <c r="F264" s="15" t="str">
        <f aca="false">HYPERLINK(AB264,AA264)</f>
        <v>查看</v>
      </c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21" t="s">
        <v>11</v>
      </c>
      <c r="AB264" s="18" t="str">
        <f aca="false">AC264&amp;AD264&amp;".html"</f>
        <v>http://atestsc.rioh.cn/page/notice/truckCar/dac6bf17-0be6-4667-85cb-e9bd9ec17326.html</v>
      </c>
      <c r="AC264" s="4" t="s">
        <v>220</v>
      </c>
      <c r="AD264" s="4" t="s">
        <v>812</v>
      </c>
    </row>
    <row r="265" customFormat="false" ht="12.95" hidden="false" customHeight="true" outlineLevel="0" collapsed="false">
      <c r="A265" s="12" t="n">
        <v>347</v>
      </c>
      <c r="B265" s="13" t="s">
        <v>813</v>
      </c>
      <c r="C265" s="14" t="s">
        <v>223</v>
      </c>
      <c r="D265" s="14" t="s">
        <v>759</v>
      </c>
      <c r="E265" s="14" t="s">
        <v>805</v>
      </c>
      <c r="F265" s="15" t="str">
        <f aca="false">HYPERLINK(AB265,AA265)</f>
        <v>查看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21" t="s">
        <v>11</v>
      </c>
      <c r="AB265" s="18" t="str">
        <f aca="false">AC265&amp;AD265&amp;".html"</f>
        <v>http://atestsc.rioh.cn/page/notice/truckCar/c7d0f66e-a4a7-496a-a90b-f95164a1b9e0.html</v>
      </c>
      <c r="AC265" s="4" t="s">
        <v>220</v>
      </c>
      <c r="AD265" s="4" t="s">
        <v>814</v>
      </c>
    </row>
    <row r="266" customFormat="false" ht="12.95" hidden="false" customHeight="true" outlineLevel="0" collapsed="false">
      <c r="A266" s="12" t="n">
        <v>348</v>
      </c>
      <c r="B266" s="13" t="s">
        <v>815</v>
      </c>
      <c r="C266" s="14" t="s">
        <v>232</v>
      </c>
      <c r="D266" s="14" t="s">
        <v>759</v>
      </c>
      <c r="E266" s="14" t="s">
        <v>805</v>
      </c>
      <c r="F266" s="15" t="str">
        <f aca="false">HYPERLINK(AB266,AA266)</f>
        <v>查看</v>
      </c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21" t="s">
        <v>11</v>
      </c>
      <c r="AB266" s="18" t="str">
        <f aca="false">AC266&amp;AD266&amp;".html"</f>
        <v>http://atestsc.rioh.cn/page/notice/truckCar/7d4797b1-121f-4091-9967-876e6dd3c7c0.html</v>
      </c>
      <c r="AC266" s="4" t="s">
        <v>220</v>
      </c>
      <c r="AD266" s="4" t="s">
        <v>816</v>
      </c>
    </row>
    <row r="267" customFormat="false" ht="12.95" hidden="false" customHeight="true" outlineLevel="0" collapsed="false">
      <c r="A267" s="12" t="n">
        <v>349</v>
      </c>
      <c r="B267" s="13" t="s">
        <v>817</v>
      </c>
      <c r="C267" s="14" t="s">
        <v>622</v>
      </c>
      <c r="D267" s="14" t="s">
        <v>759</v>
      </c>
      <c r="E267" s="14" t="s">
        <v>805</v>
      </c>
      <c r="F267" s="15" t="str">
        <f aca="false">HYPERLINK(AB267,AA267)</f>
        <v>查看</v>
      </c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21" t="s">
        <v>11</v>
      </c>
      <c r="AB267" s="18" t="str">
        <f aca="false">AC267&amp;AD267&amp;".html"</f>
        <v>http://atestsc.rioh.cn/page/notice/truckCar/034d5f28-f95f-4d40-a551-22f62ba04c1b.html</v>
      </c>
      <c r="AC267" s="4" t="s">
        <v>220</v>
      </c>
      <c r="AD267" s="4" t="s">
        <v>818</v>
      </c>
    </row>
    <row r="268" customFormat="false" ht="12.95" hidden="false" customHeight="true" outlineLevel="0" collapsed="false">
      <c r="A268" s="12" t="n">
        <v>350</v>
      </c>
      <c r="B268" s="13" t="s">
        <v>819</v>
      </c>
      <c r="C268" s="14" t="s">
        <v>820</v>
      </c>
      <c r="D268" s="14" t="s">
        <v>759</v>
      </c>
      <c r="E268" s="14" t="s">
        <v>805</v>
      </c>
      <c r="F268" s="15" t="str">
        <f aca="false">HYPERLINK(AB268,AA268)</f>
        <v>查看</v>
      </c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21" t="s">
        <v>11</v>
      </c>
      <c r="AB268" s="18" t="str">
        <f aca="false">AC268&amp;AD268&amp;".html"</f>
        <v>http://atestsc.rioh.cn/page/notice/truckCar/d56d3116-92e6-4b12-87c6-39908bad1bef.html</v>
      </c>
      <c r="AC268" s="4" t="s">
        <v>220</v>
      </c>
      <c r="AD268" s="4" t="s">
        <v>821</v>
      </c>
    </row>
    <row r="269" customFormat="false" ht="12.95" hidden="false" customHeight="true" outlineLevel="0" collapsed="false">
      <c r="A269" s="12" t="n">
        <v>351</v>
      </c>
      <c r="B269" s="13" t="s">
        <v>822</v>
      </c>
      <c r="C269" s="14" t="s">
        <v>820</v>
      </c>
      <c r="D269" s="14" t="s">
        <v>759</v>
      </c>
      <c r="E269" s="14" t="s">
        <v>805</v>
      </c>
      <c r="F269" s="15" t="str">
        <f aca="false">HYPERLINK(AB269,AA269)</f>
        <v>查看</v>
      </c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21" t="s">
        <v>11</v>
      </c>
      <c r="AB269" s="18" t="str">
        <f aca="false">AC269&amp;AD269&amp;".html"</f>
        <v>http://atestsc.rioh.cn/page/notice/truckCar/2ebb7349-a8f0-4383-a570-4641273da5b4.html</v>
      </c>
      <c r="AC269" s="4" t="s">
        <v>220</v>
      </c>
      <c r="AD269" s="4" t="s">
        <v>823</v>
      </c>
    </row>
    <row r="270" customFormat="false" ht="12.95" hidden="false" customHeight="true" outlineLevel="0" collapsed="false">
      <c r="A270" s="12" t="n">
        <v>352</v>
      </c>
      <c r="B270" s="13" t="s">
        <v>824</v>
      </c>
      <c r="C270" s="14" t="s">
        <v>820</v>
      </c>
      <c r="D270" s="14" t="s">
        <v>759</v>
      </c>
      <c r="E270" s="14" t="s">
        <v>805</v>
      </c>
      <c r="F270" s="15" t="str">
        <f aca="false">HYPERLINK(AB270,AA270)</f>
        <v>查看</v>
      </c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21" t="s">
        <v>11</v>
      </c>
      <c r="AB270" s="18" t="str">
        <f aca="false">AC270&amp;AD270&amp;".html"</f>
        <v>http://atestsc.rioh.cn/page/notice/truckCar/6b7c5817-6af7-401b-82f8-d6a980b854bd.html</v>
      </c>
      <c r="AC270" s="4" t="s">
        <v>220</v>
      </c>
      <c r="AD270" s="4" t="s">
        <v>825</v>
      </c>
    </row>
    <row r="271" customFormat="false" ht="12.95" hidden="false" customHeight="true" outlineLevel="0" collapsed="false">
      <c r="A271" s="12" t="n">
        <v>353</v>
      </c>
      <c r="B271" s="13" t="s">
        <v>826</v>
      </c>
      <c r="C271" s="14" t="s">
        <v>622</v>
      </c>
      <c r="D271" s="14" t="s">
        <v>759</v>
      </c>
      <c r="E271" s="14" t="s">
        <v>805</v>
      </c>
      <c r="F271" s="15" t="str">
        <f aca="false">HYPERLINK(AB271,AA271)</f>
        <v>查看</v>
      </c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21" t="s">
        <v>11</v>
      </c>
      <c r="AB271" s="18" t="str">
        <f aca="false">AC271&amp;AD271&amp;".html"</f>
        <v>http://atestsc.rioh.cn/page/notice/truckCar/90773053-cb83-4acc-8694-13762767817b.html</v>
      </c>
      <c r="AC271" s="4" t="s">
        <v>220</v>
      </c>
      <c r="AD271" s="4" t="s">
        <v>827</v>
      </c>
    </row>
    <row r="272" customFormat="false" ht="12.95" hidden="false" customHeight="true" outlineLevel="0" collapsed="false">
      <c r="A272" s="12" t="n">
        <v>354</v>
      </c>
      <c r="B272" s="13" t="s">
        <v>828</v>
      </c>
      <c r="C272" s="14" t="s">
        <v>229</v>
      </c>
      <c r="D272" s="14" t="s">
        <v>759</v>
      </c>
      <c r="E272" s="14" t="s">
        <v>805</v>
      </c>
      <c r="F272" s="15" t="str">
        <f aca="false">HYPERLINK(AB272,AA272)</f>
        <v>查看</v>
      </c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21" t="s">
        <v>11</v>
      </c>
      <c r="AB272" s="18" t="str">
        <f aca="false">AC272&amp;AD272&amp;".html"</f>
        <v>http://atestsc.rioh.cn/page/notice/truckCar/6167549f-f731-4bce-95d0-043f73410efb.html</v>
      </c>
      <c r="AC272" s="4" t="s">
        <v>220</v>
      </c>
      <c r="AD272" s="4" t="s">
        <v>829</v>
      </c>
    </row>
    <row r="273" customFormat="false" ht="12.95" hidden="false" customHeight="true" outlineLevel="0" collapsed="false">
      <c r="A273" s="12" t="n">
        <v>355</v>
      </c>
      <c r="B273" s="13" t="s">
        <v>830</v>
      </c>
      <c r="C273" s="14" t="s">
        <v>241</v>
      </c>
      <c r="D273" s="14" t="s">
        <v>759</v>
      </c>
      <c r="E273" s="14" t="s">
        <v>805</v>
      </c>
      <c r="F273" s="15" t="str">
        <f aca="false">HYPERLINK(AB273,AA273)</f>
        <v>查看</v>
      </c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21" t="s">
        <v>11</v>
      </c>
      <c r="AB273" s="18" t="str">
        <f aca="false">AC273&amp;AD273&amp;".html"</f>
        <v>http://atestsc.rioh.cn/page/notice/truckCar/1d5b259a-ae04-4529-aedc-f1a3bfb7dd4a.html</v>
      </c>
      <c r="AC273" s="4" t="s">
        <v>220</v>
      </c>
      <c r="AD273" s="4" t="s">
        <v>831</v>
      </c>
    </row>
    <row r="274" customFormat="false" ht="12.95" hidden="false" customHeight="true" outlineLevel="0" collapsed="false">
      <c r="A274" s="12" t="n">
        <v>356</v>
      </c>
      <c r="B274" s="13" t="s">
        <v>832</v>
      </c>
      <c r="C274" s="14" t="s">
        <v>622</v>
      </c>
      <c r="D274" s="14" t="s">
        <v>759</v>
      </c>
      <c r="E274" s="14" t="s">
        <v>805</v>
      </c>
      <c r="F274" s="15" t="str">
        <f aca="false">HYPERLINK(AB274,AA274)</f>
        <v>查看</v>
      </c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21" t="s">
        <v>11</v>
      </c>
      <c r="AB274" s="18" t="str">
        <f aca="false">AC274&amp;AD274&amp;".html"</f>
        <v>http://atestsc.rioh.cn/page/notice/truckCar/dd3690ba-bcd9-45ad-a435-a55e102e7139.html</v>
      </c>
      <c r="AC274" s="4" t="s">
        <v>220</v>
      </c>
      <c r="AD274" s="4" t="s">
        <v>833</v>
      </c>
    </row>
    <row r="275" customFormat="false" ht="12.95" hidden="false" customHeight="true" outlineLevel="0" collapsed="false">
      <c r="A275" s="12" t="n">
        <v>357</v>
      </c>
      <c r="B275" s="13" t="s">
        <v>834</v>
      </c>
      <c r="C275" s="14" t="s">
        <v>622</v>
      </c>
      <c r="D275" s="14" t="s">
        <v>759</v>
      </c>
      <c r="E275" s="14" t="s">
        <v>805</v>
      </c>
      <c r="F275" s="15" t="str">
        <f aca="false">HYPERLINK(AB275,AA275)</f>
        <v>查看</v>
      </c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21" t="s">
        <v>11</v>
      </c>
      <c r="AB275" s="18" t="str">
        <f aca="false">AC275&amp;AD275&amp;".html"</f>
        <v>http://atestsc.rioh.cn/page/notice/truckCar/b7e940c1-43df-4c9e-aeae-a3b993b7d39c.html</v>
      </c>
      <c r="AC275" s="4" t="s">
        <v>220</v>
      </c>
      <c r="AD275" s="4" t="s">
        <v>835</v>
      </c>
    </row>
    <row r="276" customFormat="false" ht="12.95" hidden="false" customHeight="true" outlineLevel="0" collapsed="false">
      <c r="A276" s="12" t="n">
        <v>358</v>
      </c>
      <c r="B276" s="13" t="s">
        <v>836</v>
      </c>
      <c r="C276" s="14" t="s">
        <v>241</v>
      </c>
      <c r="D276" s="14" t="s">
        <v>759</v>
      </c>
      <c r="E276" s="14" t="s">
        <v>805</v>
      </c>
      <c r="F276" s="15" t="str">
        <f aca="false">HYPERLINK(AB276,AA276)</f>
        <v>查看</v>
      </c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21" t="s">
        <v>11</v>
      </c>
      <c r="AB276" s="18" t="str">
        <f aca="false">AC276&amp;AD276&amp;".html"</f>
        <v>http://atestsc.rioh.cn/page/notice/truckCar/cecae0c0-87bf-4d92-af35-7b455cd8d903.html</v>
      </c>
      <c r="AC276" s="4" t="s">
        <v>220</v>
      </c>
      <c r="AD276" s="4" t="s">
        <v>837</v>
      </c>
    </row>
    <row r="277" customFormat="false" ht="12.95" hidden="false" customHeight="true" outlineLevel="0" collapsed="false">
      <c r="A277" s="12" t="n">
        <v>359</v>
      </c>
      <c r="B277" s="13" t="s">
        <v>838</v>
      </c>
      <c r="C277" s="14" t="s">
        <v>241</v>
      </c>
      <c r="D277" s="14" t="s">
        <v>759</v>
      </c>
      <c r="E277" s="14" t="s">
        <v>805</v>
      </c>
      <c r="F277" s="15" t="str">
        <f aca="false">HYPERLINK(AB277,AA277)</f>
        <v>查看</v>
      </c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21" t="s">
        <v>11</v>
      </c>
      <c r="AB277" s="18" t="str">
        <f aca="false">AC277&amp;AD277&amp;".html"</f>
        <v>http://atestsc.rioh.cn/page/notice/truckCar/818d1870-75c5-40d7-a3a0-1510b9fbc0b2.html</v>
      </c>
      <c r="AC277" s="4" t="s">
        <v>220</v>
      </c>
      <c r="AD277" s="4" t="s">
        <v>839</v>
      </c>
    </row>
    <row r="278" customFormat="false" ht="12.95" hidden="false" customHeight="true" outlineLevel="0" collapsed="false">
      <c r="A278" s="12" t="n">
        <v>360</v>
      </c>
      <c r="B278" s="13" t="s">
        <v>840</v>
      </c>
      <c r="C278" s="14" t="s">
        <v>841</v>
      </c>
      <c r="D278" s="14" t="s">
        <v>759</v>
      </c>
      <c r="E278" s="14" t="s">
        <v>805</v>
      </c>
      <c r="F278" s="15" t="str">
        <f aca="false">HYPERLINK(AB278,AA278)</f>
        <v>查看</v>
      </c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21" t="s">
        <v>11</v>
      </c>
      <c r="AB278" s="18" t="str">
        <f aca="false">AC278&amp;AD278&amp;".html"</f>
        <v>http://atestsc.rioh.cn/page/notice/gongshi/081e03a9-c6d3-40e4-9d12-dba4a29223f9.html</v>
      </c>
      <c r="AC278" s="4" t="s">
        <v>278</v>
      </c>
      <c r="AD278" s="4" t="s">
        <v>842</v>
      </c>
    </row>
    <row r="279" customFormat="false" ht="12.95" hidden="false" customHeight="true" outlineLevel="0" collapsed="false">
      <c r="A279" s="12" t="n">
        <v>361</v>
      </c>
      <c r="B279" s="13" t="s">
        <v>843</v>
      </c>
      <c r="C279" s="14" t="s">
        <v>241</v>
      </c>
      <c r="D279" s="14" t="s">
        <v>759</v>
      </c>
      <c r="E279" s="14" t="s">
        <v>844</v>
      </c>
      <c r="F279" s="15" t="str">
        <f aca="false">HYPERLINK(AB279,AA279)</f>
        <v>查看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21" t="s">
        <v>11</v>
      </c>
      <c r="AB279" s="18" t="str">
        <f aca="false">AC279&amp;AD279&amp;".html"</f>
        <v>http://atestsc.rioh.cn/page/notice/truckCar/135b03d9-5ede-40ac-a69a-825ec2fd71f8.html</v>
      </c>
      <c r="AC279" s="4" t="s">
        <v>220</v>
      </c>
      <c r="AD279" s="4" t="s">
        <v>845</v>
      </c>
    </row>
    <row r="280" customFormat="false" ht="12.95" hidden="false" customHeight="true" outlineLevel="0" collapsed="false">
      <c r="A280" s="12" t="n">
        <v>362</v>
      </c>
      <c r="B280" s="13" t="s">
        <v>846</v>
      </c>
      <c r="C280" s="14" t="s">
        <v>226</v>
      </c>
      <c r="D280" s="14" t="s">
        <v>759</v>
      </c>
      <c r="E280" s="14" t="s">
        <v>844</v>
      </c>
      <c r="F280" s="15" t="str">
        <f aca="false">HYPERLINK(AB280,AA280)</f>
        <v>查看</v>
      </c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21" t="s">
        <v>11</v>
      </c>
      <c r="AB280" s="18" t="str">
        <f aca="false">AC280&amp;AD280&amp;".html"</f>
        <v>http://atestsc.rioh.cn/page/notice/truckCar/2ebaa79a-5b7f-42dd-86b2-ae9c09f00659.html</v>
      </c>
      <c r="AC280" s="4" t="s">
        <v>220</v>
      </c>
      <c r="AD280" s="4" t="s">
        <v>847</v>
      </c>
    </row>
    <row r="281" customFormat="false" ht="12.95" hidden="false" customHeight="true" outlineLevel="0" collapsed="false">
      <c r="A281" s="12" t="n">
        <v>363</v>
      </c>
      <c r="B281" s="13" t="s">
        <v>848</v>
      </c>
      <c r="C281" s="14" t="s">
        <v>232</v>
      </c>
      <c r="D281" s="14" t="s">
        <v>759</v>
      </c>
      <c r="E281" s="14" t="s">
        <v>844</v>
      </c>
      <c r="F281" s="15" t="str">
        <f aca="false">HYPERLINK(AB281,AA281)</f>
        <v>查看</v>
      </c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21" t="s">
        <v>11</v>
      </c>
      <c r="AB281" s="18" t="str">
        <f aca="false">AC281&amp;AD281&amp;".html"</f>
        <v>http://atestsc.rioh.cn/page/notice/truckCar/b211da21-e9e8-4eca-a32b-01eff6156e89.html</v>
      </c>
      <c r="AC281" s="4" t="s">
        <v>220</v>
      </c>
      <c r="AD281" s="4" t="s">
        <v>849</v>
      </c>
    </row>
    <row r="282" customFormat="false" ht="12.95" hidden="false" customHeight="true" outlineLevel="0" collapsed="false">
      <c r="A282" s="12" t="n">
        <v>364</v>
      </c>
      <c r="B282" s="13" t="s">
        <v>850</v>
      </c>
      <c r="C282" s="14" t="s">
        <v>229</v>
      </c>
      <c r="D282" s="14" t="s">
        <v>759</v>
      </c>
      <c r="E282" s="14" t="s">
        <v>844</v>
      </c>
      <c r="F282" s="15" t="str">
        <f aca="false">HYPERLINK(AB282,AA282)</f>
        <v>查看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21" t="s">
        <v>11</v>
      </c>
      <c r="AB282" s="18" t="str">
        <f aca="false">AC282&amp;AD282&amp;".html"</f>
        <v>http://atestsc.rioh.cn/page/notice/truckCar/0e923442-db22-4863-909c-5ddccee67763.html</v>
      </c>
      <c r="AC282" s="4" t="s">
        <v>220</v>
      </c>
      <c r="AD282" s="4" t="s">
        <v>851</v>
      </c>
    </row>
    <row r="283" customFormat="false" ht="12.95" hidden="false" customHeight="true" outlineLevel="0" collapsed="false">
      <c r="A283" s="12" t="n">
        <v>365</v>
      </c>
      <c r="B283" s="13" t="s">
        <v>852</v>
      </c>
      <c r="C283" s="14" t="s">
        <v>223</v>
      </c>
      <c r="D283" s="14" t="s">
        <v>759</v>
      </c>
      <c r="E283" s="14" t="s">
        <v>844</v>
      </c>
      <c r="F283" s="15" t="str">
        <f aca="false">HYPERLINK(AB283,AA283)</f>
        <v>查看</v>
      </c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21" t="s">
        <v>11</v>
      </c>
      <c r="AB283" s="18" t="str">
        <f aca="false">AC283&amp;AD283&amp;".html"</f>
        <v>http://atestsc.rioh.cn/page/notice/truckCar/ab1f2216-a2a1-4362-a148-aca96a356c4b.html</v>
      </c>
      <c r="AC283" s="4" t="s">
        <v>220</v>
      </c>
      <c r="AD283" s="4" t="s">
        <v>853</v>
      </c>
    </row>
    <row r="284" customFormat="false" ht="12.95" hidden="false" customHeight="true" outlineLevel="0" collapsed="false">
      <c r="A284" s="12" t="n">
        <v>366</v>
      </c>
      <c r="B284" s="13" t="s">
        <v>854</v>
      </c>
      <c r="C284" s="14" t="s">
        <v>331</v>
      </c>
      <c r="D284" s="14" t="s">
        <v>759</v>
      </c>
      <c r="E284" s="14" t="s">
        <v>844</v>
      </c>
      <c r="F284" s="15" t="str">
        <f aca="false">HYPERLINK(AB284,AA284)</f>
        <v>查看</v>
      </c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21" t="s">
        <v>11</v>
      </c>
      <c r="AB284" s="18" t="str">
        <f aca="false">AC284&amp;AD284&amp;".html"</f>
        <v>http://atestsc.rioh.cn/page/notice/truckCar/2bff1730-a5f6-457b-9dc8-1bb895b0b839.html</v>
      </c>
      <c r="AC284" s="4" t="s">
        <v>220</v>
      </c>
      <c r="AD284" s="4" t="s">
        <v>855</v>
      </c>
    </row>
    <row r="285" customFormat="false" ht="12.95" hidden="false" customHeight="true" outlineLevel="0" collapsed="false">
      <c r="A285" s="12" t="n">
        <v>367</v>
      </c>
      <c r="B285" s="13" t="s">
        <v>856</v>
      </c>
      <c r="C285" s="14" t="s">
        <v>241</v>
      </c>
      <c r="D285" s="14" t="s">
        <v>759</v>
      </c>
      <c r="E285" s="14" t="s">
        <v>844</v>
      </c>
      <c r="F285" s="15" t="str">
        <f aca="false">HYPERLINK(AB285,AA285)</f>
        <v>查看</v>
      </c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21" t="s">
        <v>11</v>
      </c>
      <c r="AB285" s="18" t="str">
        <f aca="false">AC285&amp;AD285&amp;".html"</f>
        <v>http://atestsc.rioh.cn/page/notice/truckCar/bb6cb428-a6b1-44d7-8702-622bf8bcf759.html</v>
      </c>
      <c r="AC285" s="4" t="s">
        <v>220</v>
      </c>
      <c r="AD285" s="4" t="s">
        <v>857</v>
      </c>
    </row>
    <row r="286" customFormat="false" ht="12.95" hidden="false" customHeight="true" outlineLevel="0" collapsed="false">
      <c r="A286" s="12" t="n">
        <v>368</v>
      </c>
      <c r="B286" s="13" t="s">
        <v>858</v>
      </c>
      <c r="C286" s="14" t="s">
        <v>699</v>
      </c>
      <c r="D286" s="14" t="s">
        <v>759</v>
      </c>
      <c r="E286" s="14" t="s">
        <v>844</v>
      </c>
      <c r="F286" s="15" t="str">
        <f aca="false">HYPERLINK(AB286,AA286)</f>
        <v>查看</v>
      </c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21" t="s">
        <v>11</v>
      </c>
      <c r="AB286" s="18" t="str">
        <f aca="false">AC286&amp;AD286&amp;".html"</f>
        <v>http://atestsc.rioh.cn/page/notice/truckCar/6b3031fc-030b-478d-8ff0-1294a0024134.html</v>
      </c>
      <c r="AC286" s="4" t="s">
        <v>220</v>
      </c>
      <c r="AD286" s="4" t="s">
        <v>859</v>
      </c>
    </row>
    <row r="287" customFormat="false" ht="12.95" hidden="false" customHeight="true" outlineLevel="0" collapsed="false">
      <c r="A287" s="12" t="n">
        <v>369</v>
      </c>
      <c r="B287" s="13" t="s">
        <v>860</v>
      </c>
      <c r="C287" s="14" t="s">
        <v>241</v>
      </c>
      <c r="D287" s="14" t="s">
        <v>759</v>
      </c>
      <c r="E287" s="14" t="s">
        <v>844</v>
      </c>
      <c r="F287" s="15" t="str">
        <f aca="false">HYPERLINK(AB287,AA287)</f>
        <v>查看</v>
      </c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21" t="s">
        <v>11</v>
      </c>
      <c r="AB287" s="18" t="str">
        <f aca="false">AC287&amp;AD287&amp;".html"</f>
        <v>http://atestsc.rioh.cn/page/notice/truckCar/712bdd7b-9874-4439-bf7a-e016f197fac7.html</v>
      </c>
      <c r="AC287" s="4" t="s">
        <v>220</v>
      </c>
      <c r="AD287" s="4" t="s">
        <v>861</v>
      </c>
    </row>
    <row r="288" customFormat="false" ht="12.95" hidden="false" customHeight="true" outlineLevel="0" collapsed="false">
      <c r="A288" s="12" t="n">
        <v>370</v>
      </c>
      <c r="B288" s="13" t="s">
        <v>862</v>
      </c>
      <c r="C288" s="14" t="s">
        <v>324</v>
      </c>
      <c r="D288" s="14" t="s">
        <v>759</v>
      </c>
      <c r="E288" s="14" t="s">
        <v>844</v>
      </c>
      <c r="F288" s="15" t="str">
        <f aca="false">HYPERLINK(AB288,AA288)</f>
        <v>查看</v>
      </c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21" t="s">
        <v>11</v>
      </c>
      <c r="AB288" s="18" t="str">
        <f aca="false">AC288&amp;AD288&amp;".html"</f>
        <v>http://atestsc.rioh.cn/page/notice/truckCar/0f2e7bec-0aa6-4acb-8113-7cdde6c40eb6.html</v>
      </c>
      <c r="AC288" s="4" t="s">
        <v>220</v>
      </c>
      <c r="AD288" s="4" t="s">
        <v>863</v>
      </c>
    </row>
    <row r="289" customFormat="false" ht="12.95" hidden="false" customHeight="true" outlineLevel="0" collapsed="false">
      <c r="A289" s="12" t="n">
        <v>371</v>
      </c>
      <c r="B289" s="13" t="s">
        <v>864</v>
      </c>
      <c r="C289" s="14" t="s">
        <v>622</v>
      </c>
      <c r="D289" s="14" t="s">
        <v>759</v>
      </c>
      <c r="E289" s="14" t="s">
        <v>844</v>
      </c>
      <c r="F289" s="15" t="str">
        <f aca="false">HYPERLINK(AB289,AA289)</f>
        <v>查看</v>
      </c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21" t="s">
        <v>11</v>
      </c>
      <c r="AB289" s="18" t="str">
        <f aca="false">AC289&amp;AD289&amp;".html"</f>
        <v>http://atestsc.rioh.cn/page/notice/truckCar/6c493aaf-4f95-4b00-b39f-1f422cf9045d.html</v>
      </c>
      <c r="AC289" s="4" t="s">
        <v>220</v>
      </c>
      <c r="AD289" s="4" t="s">
        <v>865</v>
      </c>
    </row>
    <row r="290" customFormat="false" ht="12.95" hidden="false" customHeight="true" outlineLevel="0" collapsed="false">
      <c r="A290" s="12" t="n">
        <v>372</v>
      </c>
      <c r="B290" s="13" t="s">
        <v>866</v>
      </c>
      <c r="C290" s="14" t="s">
        <v>622</v>
      </c>
      <c r="D290" s="14" t="s">
        <v>759</v>
      </c>
      <c r="E290" s="14" t="s">
        <v>844</v>
      </c>
      <c r="F290" s="15" t="str">
        <f aca="false">HYPERLINK(AB290,AA290)</f>
        <v>查看</v>
      </c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21" t="s">
        <v>11</v>
      </c>
      <c r="AB290" s="18" t="str">
        <f aca="false">AC290&amp;AD290&amp;".html"</f>
        <v>http://atestsc.rioh.cn/page/notice/truckCar/c9de4585-1dc1-4aa0-9637-3296b763b313.html</v>
      </c>
      <c r="AC290" s="4" t="s">
        <v>220</v>
      </c>
      <c r="AD290" s="4" t="s">
        <v>867</v>
      </c>
    </row>
    <row r="291" customFormat="false" ht="12.95" hidden="false" customHeight="true" outlineLevel="0" collapsed="false">
      <c r="A291" s="12" t="n">
        <v>373</v>
      </c>
      <c r="B291" s="13" t="s">
        <v>868</v>
      </c>
      <c r="C291" s="14" t="s">
        <v>622</v>
      </c>
      <c r="D291" s="14" t="s">
        <v>759</v>
      </c>
      <c r="E291" s="14" t="s">
        <v>844</v>
      </c>
      <c r="F291" s="15" t="str">
        <f aca="false">HYPERLINK(AB291,AA291)</f>
        <v>查看</v>
      </c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21" t="s">
        <v>11</v>
      </c>
      <c r="AB291" s="18" t="str">
        <f aca="false">AC291&amp;AD291&amp;".html"</f>
        <v>http://atestsc.rioh.cn/page/notice/truckCar/01992295-f518-40e9-a50e-45b6906b78c5.html</v>
      </c>
      <c r="AC291" s="4" t="s">
        <v>220</v>
      </c>
      <c r="AD291" s="4" t="s">
        <v>869</v>
      </c>
    </row>
    <row r="292" customFormat="false" ht="12.95" hidden="false" customHeight="true" outlineLevel="0" collapsed="false">
      <c r="A292" s="12" t="n">
        <v>374</v>
      </c>
      <c r="B292" s="13" t="s">
        <v>870</v>
      </c>
      <c r="C292" s="14" t="s">
        <v>622</v>
      </c>
      <c r="D292" s="14" t="s">
        <v>759</v>
      </c>
      <c r="E292" s="14" t="s">
        <v>844</v>
      </c>
      <c r="F292" s="15" t="str">
        <f aca="false">HYPERLINK(AB292,AA292)</f>
        <v>查看</v>
      </c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21" t="s">
        <v>11</v>
      </c>
      <c r="AB292" s="18" t="str">
        <f aca="false">AC292&amp;AD292&amp;".html"</f>
        <v>http://atestsc.rioh.cn/page/notice/truckCar/519940e7-5b28-4598-a582-3d58a27d1583.html</v>
      </c>
      <c r="AC292" s="4" t="s">
        <v>220</v>
      </c>
      <c r="AD292" s="4" t="s">
        <v>871</v>
      </c>
    </row>
    <row r="293" customFormat="false" ht="12.95" hidden="false" customHeight="true" outlineLevel="0" collapsed="false">
      <c r="A293" s="12" t="n">
        <v>375</v>
      </c>
      <c r="B293" s="13" t="s">
        <v>872</v>
      </c>
      <c r="C293" s="14" t="s">
        <v>229</v>
      </c>
      <c r="D293" s="14" t="s">
        <v>759</v>
      </c>
      <c r="E293" s="14" t="s">
        <v>873</v>
      </c>
      <c r="F293" s="15" t="str">
        <f aca="false">HYPERLINK(AB293,AA293)</f>
        <v>查看</v>
      </c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21" t="s">
        <v>11</v>
      </c>
      <c r="AB293" s="18" t="str">
        <f aca="false">AC293&amp;AD293&amp;".html"</f>
        <v>http://atestsc.rioh.cn/page/notice/truckCar/6d4983e1-de05-426a-9015-c240ab51295f.html</v>
      </c>
      <c r="AC293" s="4" t="s">
        <v>220</v>
      </c>
      <c r="AD293" s="4" t="s">
        <v>874</v>
      </c>
    </row>
    <row r="294" customFormat="false" ht="12.95" hidden="false" customHeight="true" outlineLevel="0" collapsed="false">
      <c r="A294" s="12" t="n">
        <v>376</v>
      </c>
      <c r="B294" s="13" t="s">
        <v>875</v>
      </c>
      <c r="C294" s="14" t="s">
        <v>232</v>
      </c>
      <c r="D294" s="14" t="s">
        <v>759</v>
      </c>
      <c r="E294" s="14" t="s">
        <v>873</v>
      </c>
      <c r="F294" s="15" t="str">
        <f aca="false">HYPERLINK(AB294,AA294)</f>
        <v>查看</v>
      </c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21" t="s">
        <v>11</v>
      </c>
      <c r="AB294" s="18" t="str">
        <f aca="false">AC294&amp;AD294&amp;".html"</f>
        <v>http://atestsc.rioh.cn/page/notice/truckCar/077f7820-5b43-4afd-85f4-5098234ea9c9.html</v>
      </c>
      <c r="AC294" s="4" t="s">
        <v>220</v>
      </c>
      <c r="AD294" s="4" t="s">
        <v>876</v>
      </c>
    </row>
    <row r="295" customFormat="false" ht="12.95" hidden="false" customHeight="true" outlineLevel="0" collapsed="false">
      <c r="A295" s="12" t="n">
        <v>377</v>
      </c>
      <c r="B295" s="13" t="s">
        <v>877</v>
      </c>
      <c r="C295" s="14" t="s">
        <v>272</v>
      </c>
      <c r="D295" s="14" t="s">
        <v>759</v>
      </c>
      <c r="E295" s="14" t="s">
        <v>873</v>
      </c>
      <c r="F295" s="15" t="str">
        <f aca="false">HYPERLINK(AB295,AA295)</f>
        <v>查看</v>
      </c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21" t="s">
        <v>11</v>
      </c>
      <c r="AB295" s="18" t="str">
        <f aca="false">AC295&amp;AD295&amp;".html"</f>
        <v>http://atestsc.rioh.cn/page/notice/truckCar/0c43171f-b157-4b0d-883c-edf6c1d75728.html</v>
      </c>
      <c r="AC295" s="4" t="s">
        <v>220</v>
      </c>
      <c r="AD295" s="4" t="s">
        <v>878</v>
      </c>
    </row>
    <row r="296" customFormat="false" ht="12.95" hidden="false" customHeight="true" outlineLevel="0" collapsed="false">
      <c r="A296" s="12" t="n">
        <v>378</v>
      </c>
      <c r="B296" s="13" t="s">
        <v>879</v>
      </c>
      <c r="C296" s="14" t="s">
        <v>229</v>
      </c>
      <c r="D296" s="14" t="s">
        <v>759</v>
      </c>
      <c r="E296" s="14" t="s">
        <v>873</v>
      </c>
      <c r="F296" s="15" t="str">
        <f aca="false">HYPERLINK(AB296,AA296)</f>
        <v>查看</v>
      </c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21" t="s">
        <v>11</v>
      </c>
      <c r="AB296" s="18" t="str">
        <f aca="false">AC296&amp;AD296&amp;".html"</f>
        <v>http://atestsc.rioh.cn/page/notice/truckCar/08633084-59fd-433a-95fe-a626f1b5d4d6.html</v>
      </c>
      <c r="AC296" s="4" t="s">
        <v>220</v>
      </c>
      <c r="AD296" s="4" t="s">
        <v>880</v>
      </c>
    </row>
    <row r="297" customFormat="false" ht="12.95" hidden="false" customHeight="true" outlineLevel="0" collapsed="false">
      <c r="A297" s="12" t="n">
        <v>379</v>
      </c>
      <c r="B297" s="13" t="s">
        <v>881</v>
      </c>
      <c r="C297" s="14" t="s">
        <v>241</v>
      </c>
      <c r="D297" s="14" t="s">
        <v>759</v>
      </c>
      <c r="E297" s="14" t="s">
        <v>873</v>
      </c>
      <c r="F297" s="15" t="str">
        <f aca="false">HYPERLINK(AB297,AA297)</f>
        <v>查看</v>
      </c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21" t="s">
        <v>11</v>
      </c>
      <c r="AB297" s="18" t="str">
        <f aca="false">AC297&amp;AD297&amp;".html"</f>
        <v>http://atestsc.rioh.cn/page/notice/truckCar/09dd2ae5-3f89-4a1e-a5c8-a93eee295db5.html</v>
      </c>
      <c r="AC297" s="4" t="s">
        <v>220</v>
      </c>
      <c r="AD297" s="4" t="s">
        <v>882</v>
      </c>
    </row>
    <row r="298" customFormat="false" ht="12.95" hidden="false" customHeight="true" outlineLevel="0" collapsed="false">
      <c r="A298" s="12" t="n">
        <v>380</v>
      </c>
      <c r="B298" s="13" t="s">
        <v>883</v>
      </c>
      <c r="C298" s="14" t="s">
        <v>241</v>
      </c>
      <c r="D298" s="14" t="s">
        <v>759</v>
      </c>
      <c r="E298" s="14" t="s">
        <v>873</v>
      </c>
      <c r="F298" s="15" t="str">
        <f aca="false">HYPERLINK(AB298,AA298)</f>
        <v>查看</v>
      </c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21" t="s">
        <v>11</v>
      </c>
      <c r="AB298" s="18" t="str">
        <f aca="false">AC298&amp;AD298&amp;".html"</f>
        <v>http://atestsc.rioh.cn/page/notice/truckCar/04cc4341-664f-44b9-98f0-1a9e99c7064f.html</v>
      </c>
      <c r="AC298" s="4" t="s">
        <v>220</v>
      </c>
      <c r="AD298" s="4" t="s">
        <v>884</v>
      </c>
    </row>
    <row r="299" customFormat="false" ht="12.95" hidden="false" customHeight="true" outlineLevel="0" collapsed="false">
      <c r="A299" s="12" t="n">
        <v>381</v>
      </c>
      <c r="B299" s="13" t="s">
        <v>885</v>
      </c>
      <c r="C299" s="14" t="s">
        <v>232</v>
      </c>
      <c r="D299" s="14" t="s">
        <v>759</v>
      </c>
      <c r="E299" s="14" t="s">
        <v>873</v>
      </c>
      <c r="F299" s="15" t="str">
        <f aca="false">HYPERLINK(AB299,AA299)</f>
        <v>查看</v>
      </c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21" t="s">
        <v>11</v>
      </c>
      <c r="AB299" s="18" t="str">
        <f aca="false">AC299&amp;AD299&amp;".html"</f>
        <v>http://atestsc.rioh.cn/page/notice/truckCar/d8bad361-7bb5-4142-b665-6e0862f3f52c.html</v>
      </c>
      <c r="AC299" s="4" t="s">
        <v>220</v>
      </c>
      <c r="AD299" s="4" t="s">
        <v>886</v>
      </c>
    </row>
    <row r="300" customFormat="false" ht="12.95" hidden="false" customHeight="true" outlineLevel="0" collapsed="false">
      <c r="A300" s="12" t="n">
        <v>382</v>
      </c>
      <c r="B300" s="13" t="s">
        <v>887</v>
      </c>
      <c r="C300" s="14" t="s">
        <v>241</v>
      </c>
      <c r="D300" s="14" t="s">
        <v>759</v>
      </c>
      <c r="E300" s="14" t="s">
        <v>873</v>
      </c>
      <c r="F300" s="15" t="str">
        <f aca="false">HYPERLINK(AB300,AA300)</f>
        <v>查看</v>
      </c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21" t="s">
        <v>11</v>
      </c>
      <c r="AB300" s="18" t="str">
        <f aca="false">AC300&amp;AD300&amp;".html"</f>
        <v>http://atestsc.rioh.cn/page/notice/truckCar/4a964e7c-dec0-4990-a322-ed079954eff1.html</v>
      </c>
      <c r="AC300" s="4" t="s">
        <v>220</v>
      </c>
      <c r="AD300" s="4" t="s">
        <v>888</v>
      </c>
    </row>
    <row r="301" customFormat="false" ht="12.95" hidden="false" customHeight="true" outlineLevel="0" collapsed="false">
      <c r="A301" s="12" t="n">
        <v>383</v>
      </c>
      <c r="B301" s="13" t="s">
        <v>889</v>
      </c>
      <c r="C301" s="14" t="s">
        <v>241</v>
      </c>
      <c r="D301" s="14" t="s">
        <v>759</v>
      </c>
      <c r="E301" s="14" t="s">
        <v>873</v>
      </c>
      <c r="F301" s="15" t="str">
        <f aca="false">HYPERLINK(AB301,AA301)</f>
        <v>查看</v>
      </c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21" t="s">
        <v>11</v>
      </c>
      <c r="AB301" s="18" t="str">
        <f aca="false">AC301&amp;AD301&amp;".html"</f>
        <v>http://atestsc.rioh.cn/page/notice/truckCar/71e69230-e4ad-4e96-9f3e-9d235d9c2563.html</v>
      </c>
      <c r="AC301" s="4" t="s">
        <v>220</v>
      </c>
      <c r="AD301" s="4" t="s">
        <v>890</v>
      </c>
    </row>
    <row r="302" customFormat="false" ht="12.95" hidden="false" customHeight="true" outlineLevel="0" collapsed="false">
      <c r="A302" s="12" t="n">
        <v>384</v>
      </c>
      <c r="B302" s="13" t="s">
        <v>891</v>
      </c>
      <c r="C302" s="14" t="s">
        <v>241</v>
      </c>
      <c r="D302" s="14" t="s">
        <v>759</v>
      </c>
      <c r="E302" s="14" t="s">
        <v>873</v>
      </c>
      <c r="F302" s="15" t="str">
        <f aca="false">HYPERLINK(AB302,AA302)</f>
        <v>查看</v>
      </c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21" t="s">
        <v>11</v>
      </c>
      <c r="AB302" s="18" t="str">
        <f aca="false">AC302&amp;AD302&amp;".html"</f>
        <v>http://atestsc.rioh.cn/page/notice/truckCar/b4e159d3-a5bf-4615-acdf-1a537d5b1f32.html</v>
      </c>
      <c r="AC302" s="4" t="s">
        <v>220</v>
      </c>
      <c r="AD302" s="4" t="s">
        <v>892</v>
      </c>
    </row>
    <row r="303" customFormat="false" ht="12.95" hidden="false" customHeight="true" outlineLevel="0" collapsed="false">
      <c r="A303" s="12" t="n">
        <v>385</v>
      </c>
      <c r="B303" s="13" t="s">
        <v>893</v>
      </c>
      <c r="C303" s="14" t="s">
        <v>241</v>
      </c>
      <c r="D303" s="14" t="s">
        <v>759</v>
      </c>
      <c r="E303" s="14" t="s">
        <v>873</v>
      </c>
      <c r="F303" s="15" t="str">
        <f aca="false">HYPERLINK(AB303,AA303)</f>
        <v>查看</v>
      </c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21" t="s">
        <v>11</v>
      </c>
      <c r="AB303" s="18" t="str">
        <f aca="false">AC303&amp;AD303&amp;".html"</f>
        <v>http://atestsc.rioh.cn/page/notice/truckCar/5360a7ea-fde0-4846-8928-b04d3881e3b4.html</v>
      </c>
      <c r="AC303" s="4" t="s">
        <v>220</v>
      </c>
      <c r="AD303" s="4" t="s">
        <v>894</v>
      </c>
    </row>
    <row r="304" customFormat="false" ht="12.95" hidden="false" customHeight="true" outlineLevel="0" collapsed="false">
      <c r="A304" s="12" t="n">
        <v>386</v>
      </c>
      <c r="B304" s="13" t="s">
        <v>895</v>
      </c>
      <c r="C304" s="14" t="s">
        <v>232</v>
      </c>
      <c r="D304" s="14" t="s">
        <v>759</v>
      </c>
      <c r="E304" s="14" t="s">
        <v>873</v>
      </c>
      <c r="F304" s="15" t="str">
        <f aca="false">HYPERLINK(AB304,AA304)</f>
        <v>查看</v>
      </c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21" t="s">
        <v>11</v>
      </c>
      <c r="AB304" s="18" t="str">
        <f aca="false">AC304&amp;AD304&amp;".html"</f>
        <v>http://atestsc.rioh.cn/page/notice/truckCar/7fe2c422-9a7f-48ec-b79c-d1bc29f1c74c.html</v>
      </c>
      <c r="AC304" s="4" t="s">
        <v>220</v>
      </c>
      <c r="AD304" s="4" t="s">
        <v>896</v>
      </c>
    </row>
    <row r="305" customFormat="false" ht="12.95" hidden="false" customHeight="true" outlineLevel="0" collapsed="false">
      <c r="A305" s="12" t="n">
        <v>387</v>
      </c>
      <c r="B305" s="13" t="s">
        <v>897</v>
      </c>
      <c r="C305" s="14" t="s">
        <v>232</v>
      </c>
      <c r="D305" s="14" t="s">
        <v>759</v>
      </c>
      <c r="E305" s="14" t="s">
        <v>873</v>
      </c>
      <c r="F305" s="15" t="str">
        <f aca="false">HYPERLINK(AB305,AA305)</f>
        <v>查看</v>
      </c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21" t="s">
        <v>11</v>
      </c>
      <c r="AB305" s="18" t="str">
        <f aca="false">AC305&amp;AD305&amp;".html"</f>
        <v>http://atestsc.rioh.cn/page/notice/truckCar/d54fc80b-05a2-4ed6-a848-d0df8b125f42.html</v>
      </c>
      <c r="AC305" s="4" t="s">
        <v>220</v>
      </c>
      <c r="AD305" s="4" t="s">
        <v>898</v>
      </c>
    </row>
    <row r="306" customFormat="false" ht="12.95" hidden="false" customHeight="true" outlineLevel="0" collapsed="false">
      <c r="A306" s="12" t="n">
        <v>388</v>
      </c>
      <c r="B306" s="13" t="s">
        <v>899</v>
      </c>
      <c r="C306" s="14" t="s">
        <v>229</v>
      </c>
      <c r="D306" s="14" t="s">
        <v>759</v>
      </c>
      <c r="E306" s="14" t="s">
        <v>873</v>
      </c>
      <c r="F306" s="15" t="str">
        <f aca="false">HYPERLINK(AB306,AA306)</f>
        <v>查看</v>
      </c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21" t="s">
        <v>11</v>
      </c>
      <c r="AB306" s="18" t="str">
        <f aca="false">AC306&amp;AD306&amp;".html"</f>
        <v>http://atestsc.rioh.cn/page/notice/truckCar/c7f42c75-0aa9-4936-800a-65d36f8dc71f.html</v>
      </c>
      <c r="AC306" s="4" t="s">
        <v>220</v>
      </c>
      <c r="AD306" s="4" t="s">
        <v>900</v>
      </c>
    </row>
    <row r="307" customFormat="false" ht="12.95" hidden="false" customHeight="true" outlineLevel="0" collapsed="false">
      <c r="A307" s="12" t="n">
        <v>389</v>
      </c>
      <c r="B307" s="13" t="s">
        <v>901</v>
      </c>
      <c r="C307" s="14" t="s">
        <v>272</v>
      </c>
      <c r="D307" s="14" t="s">
        <v>759</v>
      </c>
      <c r="E307" s="14" t="s">
        <v>873</v>
      </c>
      <c r="F307" s="15" t="str">
        <f aca="false">HYPERLINK(AB307,AA307)</f>
        <v>查看</v>
      </c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21" t="s">
        <v>11</v>
      </c>
      <c r="AB307" s="18" t="str">
        <f aca="false">AC307&amp;AD307&amp;".html"</f>
        <v>http://atestsc.rioh.cn/page/notice/truckCar/003fb582-69d6-4ecf-a912-b6984949a342.html</v>
      </c>
      <c r="AC307" s="4" t="s">
        <v>220</v>
      </c>
      <c r="AD307" s="4" t="s">
        <v>902</v>
      </c>
    </row>
    <row r="308" customFormat="false" ht="12.95" hidden="false" customHeight="true" outlineLevel="0" collapsed="false">
      <c r="A308" s="12" t="n">
        <v>390</v>
      </c>
      <c r="B308" s="13" t="s">
        <v>903</v>
      </c>
      <c r="C308" s="14" t="s">
        <v>226</v>
      </c>
      <c r="D308" s="14" t="s">
        <v>759</v>
      </c>
      <c r="E308" s="14" t="s">
        <v>873</v>
      </c>
      <c r="F308" s="15" t="str">
        <f aca="false">HYPERLINK(AB308,AA308)</f>
        <v>查看</v>
      </c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21" t="s">
        <v>11</v>
      </c>
      <c r="AB308" s="18" t="str">
        <f aca="false">AC308&amp;AD308&amp;".html"</f>
        <v>http://atestsc.rioh.cn/page/notice/truckCar/4e493f9d-59b8-4a16-94c0-1c672445716d.html</v>
      </c>
      <c r="AC308" s="4" t="s">
        <v>220</v>
      </c>
      <c r="AD308" s="4" t="s">
        <v>904</v>
      </c>
    </row>
    <row r="309" customFormat="false" ht="12.95" hidden="false" customHeight="true" outlineLevel="0" collapsed="false">
      <c r="A309" s="12" t="n">
        <v>391</v>
      </c>
      <c r="B309" s="13" t="s">
        <v>905</v>
      </c>
      <c r="C309" s="14" t="s">
        <v>223</v>
      </c>
      <c r="D309" s="14" t="s">
        <v>759</v>
      </c>
      <c r="E309" s="14" t="s">
        <v>873</v>
      </c>
      <c r="F309" s="15" t="str">
        <f aca="false">HYPERLINK(AB309,AA309)</f>
        <v>查看</v>
      </c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21" t="s">
        <v>11</v>
      </c>
      <c r="AB309" s="18" t="str">
        <f aca="false">AC309&amp;AD309&amp;".html"</f>
        <v>http://atestsc.rioh.cn/page/notice/truckCar/f63c5747-56e6-4514-ac4a-e3f4469d709c.html</v>
      </c>
      <c r="AC309" s="4" t="s">
        <v>220</v>
      </c>
      <c r="AD309" s="4" t="s">
        <v>906</v>
      </c>
    </row>
    <row r="310" customFormat="false" ht="12.95" hidden="false" customHeight="true" outlineLevel="0" collapsed="false">
      <c r="A310" s="12" t="n">
        <v>392</v>
      </c>
      <c r="B310" s="13" t="s">
        <v>907</v>
      </c>
      <c r="C310" s="14" t="s">
        <v>229</v>
      </c>
      <c r="D310" s="14" t="s">
        <v>759</v>
      </c>
      <c r="E310" s="14" t="s">
        <v>873</v>
      </c>
      <c r="F310" s="15" t="str">
        <f aca="false">HYPERLINK(AB310,AA310)</f>
        <v>查看</v>
      </c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21" t="s">
        <v>11</v>
      </c>
      <c r="AB310" s="18" t="str">
        <f aca="false">AC310&amp;AD310&amp;".html"</f>
        <v>http://atestsc.rioh.cn/page/notice/truckCar/50e04ebe-bb7c-4ecc-b9be-75b120855dbf.html</v>
      </c>
      <c r="AC310" s="4" t="s">
        <v>220</v>
      </c>
      <c r="AD310" s="4" t="s">
        <v>908</v>
      </c>
    </row>
    <row r="311" customFormat="false" ht="12.95" hidden="false" customHeight="true" outlineLevel="0" collapsed="false">
      <c r="A311" s="12" t="n">
        <v>393</v>
      </c>
      <c r="B311" s="13" t="s">
        <v>909</v>
      </c>
      <c r="C311" s="14" t="s">
        <v>241</v>
      </c>
      <c r="D311" s="14" t="s">
        <v>759</v>
      </c>
      <c r="E311" s="14" t="s">
        <v>873</v>
      </c>
      <c r="F311" s="15" t="str">
        <f aca="false">HYPERLINK(AB311,AA311)</f>
        <v>查看</v>
      </c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21" t="s">
        <v>11</v>
      </c>
      <c r="AB311" s="18" t="str">
        <f aca="false">AC311&amp;AD311&amp;".html"</f>
        <v>http://atestsc.rioh.cn/page/notice/truckCar/c5575363-0a0f-401d-a83d-0716ade3b465.html</v>
      </c>
      <c r="AC311" s="4" t="s">
        <v>220</v>
      </c>
      <c r="AD311" s="4" t="s">
        <v>910</v>
      </c>
    </row>
    <row r="312" customFormat="false" ht="12.95" hidden="false" customHeight="true" outlineLevel="0" collapsed="false">
      <c r="A312" s="12" t="n">
        <v>394</v>
      </c>
      <c r="B312" s="13" t="s">
        <v>911</v>
      </c>
      <c r="C312" s="14" t="s">
        <v>241</v>
      </c>
      <c r="D312" s="14" t="s">
        <v>759</v>
      </c>
      <c r="E312" s="14" t="s">
        <v>873</v>
      </c>
      <c r="F312" s="15" t="str">
        <f aca="false">HYPERLINK(AB312,AA312)</f>
        <v>查看</v>
      </c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21" t="s">
        <v>11</v>
      </c>
      <c r="AB312" s="18" t="str">
        <f aca="false">AC312&amp;AD312&amp;".html"</f>
        <v>http://atestsc.rioh.cn/page/notice/truckCar/cee8e335-ee42-40ab-a76d-880cbcdb388c.html</v>
      </c>
      <c r="AC312" s="4" t="s">
        <v>220</v>
      </c>
      <c r="AD312" s="4" t="s">
        <v>912</v>
      </c>
    </row>
    <row r="313" customFormat="false" ht="12.95" hidden="false" customHeight="true" outlineLevel="0" collapsed="false">
      <c r="A313" s="12" t="n">
        <v>395</v>
      </c>
      <c r="B313" s="13" t="s">
        <v>913</v>
      </c>
      <c r="C313" s="14" t="s">
        <v>232</v>
      </c>
      <c r="D313" s="14" t="s">
        <v>759</v>
      </c>
      <c r="E313" s="14" t="s">
        <v>873</v>
      </c>
      <c r="F313" s="15" t="str">
        <f aca="false">HYPERLINK(AB313,AA313)</f>
        <v>查看</v>
      </c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21" t="s">
        <v>11</v>
      </c>
      <c r="AB313" s="18" t="str">
        <f aca="false">AC313&amp;AD313&amp;".html"</f>
        <v>http://atestsc.rioh.cn/page/notice/truckCar/ea7fde38-f4e3-4c94-b586-262e15436f8f.html</v>
      </c>
      <c r="AC313" s="4" t="s">
        <v>220</v>
      </c>
      <c r="AD313" s="4" t="s">
        <v>914</v>
      </c>
    </row>
    <row r="314" customFormat="false" ht="12.95" hidden="false" customHeight="true" outlineLevel="0" collapsed="false">
      <c r="A314" s="12" t="n">
        <v>396</v>
      </c>
      <c r="B314" s="13" t="s">
        <v>915</v>
      </c>
      <c r="C314" s="14" t="s">
        <v>223</v>
      </c>
      <c r="D314" s="14" t="s">
        <v>759</v>
      </c>
      <c r="E314" s="14" t="s">
        <v>873</v>
      </c>
      <c r="F314" s="15" t="str">
        <f aca="false">HYPERLINK(AB314,AA314)</f>
        <v>查看</v>
      </c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21" t="s">
        <v>11</v>
      </c>
      <c r="AB314" s="18" t="str">
        <f aca="false">AC314&amp;AD314&amp;".html"</f>
        <v>http://atestsc.rioh.cn/page/notice/truckCar/0ab17a7b-55ae-4e08-8c55-1bbb54212109.html</v>
      </c>
      <c r="AC314" s="4" t="s">
        <v>220</v>
      </c>
      <c r="AD314" s="4" t="s">
        <v>916</v>
      </c>
    </row>
    <row r="315" customFormat="false" ht="12.95" hidden="false" customHeight="true" outlineLevel="0" collapsed="false">
      <c r="A315" s="12" t="n">
        <v>397</v>
      </c>
      <c r="B315" s="13" t="s">
        <v>917</v>
      </c>
      <c r="C315" s="14" t="s">
        <v>223</v>
      </c>
      <c r="D315" s="14" t="s">
        <v>759</v>
      </c>
      <c r="E315" s="14" t="s">
        <v>873</v>
      </c>
      <c r="F315" s="15" t="str">
        <f aca="false">HYPERLINK(AB315,AA315)</f>
        <v>查看</v>
      </c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21" t="s">
        <v>11</v>
      </c>
      <c r="AB315" s="18" t="str">
        <f aca="false">AC315&amp;AD315&amp;".html"</f>
        <v>http://atestsc.rioh.cn/page/notice/truckCar/dbd72e26-497e-4223-aa54-7b448debb91a.html</v>
      </c>
      <c r="AC315" s="4" t="s">
        <v>220</v>
      </c>
      <c r="AD315" s="4" t="s">
        <v>918</v>
      </c>
    </row>
    <row r="316" customFormat="false" ht="12.95" hidden="false" customHeight="true" outlineLevel="0" collapsed="false">
      <c r="A316" s="12" t="n">
        <v>398</v>
      </c>
      <c r="B316" s="13" t="s">
        <v>919</v>
      </c>
      <c r="C316" s="14" t="s">
        <v>223</v>
      </c>
      <c r="D316" s="14" t="s">
        <v>759</v>
      </c>
      <c r="E316" s="14" t="s">
        <v>873</v>
      </c>
      <c r="F316" s="15" t="str">
        <f aca="false">HYPERLINK(AB316,AA316)</f>
        <v>查看</v>
      </c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21" t="s">
        <v>11</v>
      </c>
      <c r="AB316" s="18" t="str">
        <f aca="false">AC316&amp;AD316&amp;".html"</f>
        <v>http://atestsc.rioh.cn/page/notice/truckCar/a0874b24-ee21-42b0-ba96-77f7cd574b7c.html</v>
      </c>
      <c r="AC316" s="4" t="s">
        <v>220</v>
      </c>
      <c r="AD316" s="4" t="s">
        <v>920</v>
      </c>
    </row>
    <row r="317" customFormat="false" ht="12.95" hidden="false" customHeight="true" outlineLevel="0" collapsed="false">
      <c r="A317" s="12" t="n">
        <v>399</v>
      </c>
      <c r="B317" s="13" t="s">
        <v>921</v>
      </c>
      <c r="C317" s="14" t="s">
        <v>229</v>
      </c>
      <c r="D317" s="14" t="s">
        <v>759</v>
      </c>
      <c r="E317" s="14" t="s">
        <v>873</v>
      </c>
      <c r="F317" s="15" t="str">
        <f aca="false">HYPERLINK(AB317,AA317)</f>
        <v>查看</v>
      </c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21" t="s">
        <v>11</v>
      </c>
      <c r="AB317" s="18" t="str">
        <f aca="false">AC317&amp;AD317&amp;".html"</f>
        <v>http://atestsc.rioh.cn/page/notice/truckCar/6d06585f-5b44-4e7a-80e3-301e89dc9e68.html</v>
      </c>
      <c r="AC317" s="4" t="s">
        <v>220</v>
      </c>
      <c r="AD317" s="4" t="s">
        <v>922</v>
      </c>
    </row>
    <row r="318" customFormat="false" ht="12.95" hidden="false" customHeight="true" outlineLevel="0" collapsed="false">
      <c r="A318" s="12" t="n">
        <v>400</v>
      </c>
      <c r="B318" s="13" t="s">
        <v>923</v>
      </c>
      <c r="C318" s="14" t="s">
        <v>232</v>
      </c>
      <c r="D318" s="14" t="s">
        <v>759</v>
      </c>
      <c r="E318" s="14" t="s">
        <v>873</v>
      </c>
      <c r="F318" s="15" t="str">
        <f aca="false">HYPERLINK(AB318,AA318)</f>
        <v>查看</v>
      </c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21" t="s">
        <v>11</v>
      </c>
      <c r="AB318" s="18" t="str">
        <f aca="false">AC318&amp;AD318&amp;".html"</f>
        <v>http://atestsc.rioh.cn/page/notice/truckCar/e92643ed-4dda-4b2c-8cb1-d28995d4cf0f.html</v>
      </c>
      <c r="AC318" s="4" t="s">
        <v>220</v>
      </c>
      <c r="AD318" s="4" t="s">
        <v>924</v>
      </c>
    </row>
    <row r="319" customFormat="false" ht="12.95" hidden="false" customHeight="true" outlineLevel="0" collapsed="false">
      <c r="A319" s="12" t="n">
        <v>401</v>
      </c>
      <c r="B319" s="13" t="s">
        <v>925</v>
      </c>
      <c r="C319" s="14" t="s">
        <v>223</v>
      </c>
      <c r="D319" s="14" t="s">
        <v>759</v>
      </c>
      <c r="E319" s="14" t="s">
        <v>873</v>
      </c>
      <c r="F319" s="15" t="str">
        <f aca="false">HYPERLINK(AB319,AA319)</f>
        <v>查看</v>
      </c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21" t="s">
        <v>11</v>
      </c>
      <c r="AB319" s="18" t="str">
        <f aca="false">AC319&amp;AD319&amp;".html"</f>
        <v>http://atestsc.rioh.cn/page/notice/truckCar/0d44367b-95cc-4c23-950f-474873bca71b.html</v>
      </c>
      <c r="AC319" s="4" t="s">
        <v>220</v>
      </c>
      <c r="AD319" s="4" t="s">
        <v>926</v>
      </c>
    </row>
    <row r="320" customFormat="false" ht="12.95" hidden="false" customHeight="true" outlineLevel="0" collapsed="false">
      <c r="A320" s="12" t="n">
        <v>402</v>
      </c>
      <c r="B320" s="13" t="s">
        <v>927</v>
      </c>
      <c r="C320" s="14" t="s">
        <v>293</v>
      </c>
      <c r="D320" s="14" t="s">
        <v>759</v>
      </c>
      <c r="E320" s="14" t="s">
        <v>873</v>
      </c>
      <c r="F320" s="15" t="str">
        <f aca="false">HYPERLINK(AB320,AA320)</f>
        <v>查看</v>
      </c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21" t="s">
        <v>11</v>
      </c>
      <c r="AB320" s="18" t="str">
        <f aca="false">AC320&amp;AD320&amp;".html"</f>
        <v>http://atestsc.rioh.cn/page/notice/truckCar/9ee271b4-2721-4ad5-9dc4-f45b441a908d.html</v>
      </c>
      <c r="AC320" s="4" t="s">
        <v>220</v>
      </c>
      <c r="AD320" s="4" t="s">
        <v>928</v>
      </c>
    </row>
    <row r="321" customFormat="false" ht="12.95" hidden="false" customHeight="true" outlineLevel="0" collapsed="false">
      <c r="A321" s="12" t="n">
        <v>403</v>
      </c>
      <c r="B321" s="13" t="s">
        <v>929</v>
      </c>
      <c r="C321" s="14" t="s">
        <v>232</v>
      </c>
      <c r="D321" s="14" t="s">
        <v>759</v>
      </c>
      <c r="E321" s="14" t="s">
        <v>873</v>
      </c>
      <c r="F321" s="15" t="str">
        <f aca="false">HYPERLINK(AB321,AA321)</f>
        <v>查看</v>
      </c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21" t="s">
        <v>11</v>
      </c>
      <c r="AB321" s="18" t="str">
        <f aca="false">AC321&amp;AD321&amp;".html"</f>
        <v>http://atestsc.rioh.cn/page/notice/truckCar/ae2e67ef-3512-45ed-b40f-6fc72ebd4cac.html</v>
      </c>
      <c r="AC321" s="4" t="s">
        <v>220</v>
      </c>
      <c r="AD321" s="4" t="s">
        <v>930</v>
      </c>
    </row>
    <row r="322" customFormat="false" ht="12.95" hidden="false" customHeight="true" outlineLevel="0" collapsed="false">
      <c r="A322" s="12" t="n">
        <v>404</v>
      </c>
      <c r="B322" s="13" t="s">
        <v>931</v>
      </c>
      <c r="C322" s="14" t="s">
        <v>229</v>
      </c>
      <c r="D322" s="14" t="s">
        <v>759</v>
      </c>
      <c r="E322" s="14" t="s">
        <v>873</v>
      </c>
      <c r="F322" s="15" t="str">
        <f aca="false">HYPERLINK(AB322,AA322)</f>
        <v>查看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21" t="s">
        <v>11</v>
      </c>
      <c r="AB322" s="18" t="str">
        <f aca="false">AC322&amp;AD322&amp;".html"</f>
        <v>http://atestsc.rioh.cn/page/notice/truckCar/2b819480-9c0a-420e-b86b-a5222d1a64af.html</v>
      </c>
      <c r="AC322" s="4" t="s">
        <v>220</v>
      </c>
      <c r="AD322" s="4" t="s">
        <v>932</v>
      </c>
    </row>
    <row r="323" customFormat="false" ht="12.95" hidden="false" customHeight="true" outlineLevel="0" collapsed="false">
      <c r="A323" s="12" t="n">
        <v>405</v>
      </c>
      <c r="B323" s="13" t="s">
        <v>933</v>
      </c>
      <c r="C323" s="14" t="s">
        <v>223</v>
      </c>
      <c r="D323" s="14" t="s">
        <v>759</v>
      </c>
      <c r="E323" s="14" t="s">
        <v>873</v>
      </c>
      <c r="F323" s="15" t="str">
        <f aca="false">HYPERLINK(AB323,AA323)</f>
        <v>查看</v>
      </c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21" t="s">
        <v>11</v>
      </c>
      <c r="AB323" s="18" t="str">
        <f aca="false">AC323&amp;AD323&amp;".html"</f>
        <v>http://atestsc.rioh.cn/page/notice/truckCar/bb367ab9-fdc6-4465-9cbf-77171311f886.html</v>
      </c>
      <c r="AC323" s="4" t="s">
        <v>220</v>
      </c>
      <c r="AD323" s="4" t="s">
        <v>934</v>
      </c>
    </row>
    <row r="324" customFormat="false" ht="12.95" hidden="false" customHeight="true" outlineLevel="0" collapsed="false">
      <c r="A324" s="12" t="n">
        <v>406</v>
      </c>
      <c r="B324" s="13" t="s">
        <v>935</v>
      </c>
      <c r="C324" s="14" t="s">
        <v>936</v>
      </c>
      <c r="D324" s="14" t="s">
        <v>759</v>
      </c>
      <c r="E324" s="14" t="s">
        <v>873</v>
      </c>
      <c r="F324" s="15" t="str">
        <f aca="false">HYPERLINK(AB324,AA324)</f>
        <v>查看</v>
      </c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21" t="s">
        <v>11</v>
      </c>
      <c r="AB324" s="18" t="str">
        <f aca="false">AC324&amp;AD324&amp;".html"</f>
        <v>http://atestsc.rioh.cn/page/notice/truckCar/caaddd5f-a3ca-4973-9a98-a313228f80f4.html</v>
      </c>
      <c r="AC324" s="4" t="s">
        <v>220</v>
      </c>
      <c r="AD324" s="4" t="s">
        <v>937</v>
      </c>
    </row>
    <row r="325" customFormat="false" ht="12.95" hidden="false" customHeight="true" outlineLevel="0" collapsed="false">
      <c r="A325" s="12" t="n">
        <v>407</v>
      </c>
      <c r="B325" s="13" t="s">
        <v>938</v>
      </c>
      <c r="C325" s="14" t="s">
        <v>241</v>
      </c>
      <c r="D325" s="14" t="s">
        <v>759</v>
      </c>
      <c r="E325" s="14" t="s">
        <v>873</v>
      </c>
      <c r="F325" s="15" t="str">
        <f aca="false">HYPERLINK(AB325,AA325)</f>
        <v>查看</v>
      </c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21" t="s">
        <v>11</v>
      </c>
      <c r="AB325" s="18" t="str">
        <f aca="false">AC325&amp;AD325&amp;".html"</f>
        <v>http://atestsc.rioh.cn/page/notice/truckCar/ddee58bb-f151-460e-af37-2a58e214d548.html</v>
      </c>
      <c r="AC325" s="4" t="s">
        <v>220</v>
      </c>
      <c r="AD325" s="4" t="s">
        <v>939</v>
      </c>
    </row>
    <row r="326" customFormat="false" ht="12.95" hidden="false" customHeight="true" outlineLevel="0" collapsed="false">
      <c r="A326" s="12" t="n">
        <v>408</v>
      </c>
      <c r="B326" s="13" t="s">
        <v>940</v>
      </c>
      <c r="C326" s="14" t="s">
        <v>241</v>
      </c>
      <c r="D326" s="14" t="s">
        <v>759</v>
      </c>
      <c r="E326" s="14" t="s">
        <v>873</v>
      </c>
      <c r="F326" s="15" t="str">
        <f aca="false">HYPERLINK(AB326,AA326)</f>
        <v>查看</v>
      </c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21" t="s">
        <v>11</v>
      </c>
      <c r="AB326" s="18" t="str">
        <f aca="false">AC326&amp;AD326&amp;".html"</f>
        <v>http://atestsc.rioh.cn/page/notice/truckCar/6fd2f672-ea32-45e2-a602-78b547fb2df4.html</v>
      </c>
      <c r="AC326" s="4" t="s">
        <v>220</v>
      </c>
      <c r="AD326" s="4" t="s">
        <v>941</v>
      </c>
    </row>
    <row r="327" customFormat="false" ht="12.95" hidden="false" customHeight="true" outlineLevel="0" collapsed="false">
      <c r="A327" s="12" t="n">
        <v>409</v>
      </c>
      <c r="B327" s="13" t="s">
        <v>942</v>
      </c>
      <c r="C327" s="14" t="s">
        <v>232</v>
      </c>
      <c r="D327" s="14" t="s">
        <v>759</v>
      </c>
      <c r="E327" s="14" t="s">
        <v>873</v>
      </c>
      <c r="F327" s="15" t="str">
        <f aca="false">HYPERLINK(AB327,AA327)</f>
        <v>查看</v>
      </c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21" t="s">
        <v>11</v>
      </c>
      <c r="AB327" s="18" t="str">
        <f aca="false">AC327&amp;AD327&amp;".html"</f>
        <v>http://atestsc.rioh.cn/page/notice/truckCar/910dcfa2-8646-4dd6-bf1c-e9f13eb7d1f3.html</v>
      </c>
      <c r="AC327" s="4" t="s">
        <v>220</v>
      </c>
      <c r="AD327" s="4" t="s">
        <v>943</v>
      </c>
    </row>
    <row r="328" customFormat="false" ht="12.95" hidden="false" customHeight="true" outlineLevel="0" collapsed="false">
      <c r="A328" s="12" t="n">
        <v>410</v>
      </c>
      <c r="B328" s="13" t="s">
        <v>944</v>
      </c>
      <c r="C328" s="14" t="s">
        <v>223</v>
      </c>
      <c r="D328" s="14" t="s">
        <v>759</v>
      </c>
      <c r="E328" s="14" t="s">
        <v>873</v>
      </c>
      <c r="F328" s="15" t="str">
        <f aca="false">HYPERLINK(AB328,AA328)</f>
        <v>查看</v>
      </c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21" t="s">
        <v>11</v>
      </c>
      <c r="AB328" s="18" t="str">
        <f aca="false">AC328&amp;AD328&amp;".html"</f>
        <v>http://atestsc.rioh.cn/page/notice/truckCar/4b0fe79d-ab9c-4882-a524-76073119d518.html</v>
      </c>
      <c r="AC328" s="4" t="s">
        <v>220</v>
      </c>
      <c r="AD328" s="4" t="s">
        <v>945</v>
      </c>
    </row>
    <row r="329" customFormat="false" ht="12.95" hidden="false" customHeight="true" outlineLevel="0" collapsed="false">
      <c r="A329" s="12" t="n">
        <v>411</v>
      </c>
      <c r="B329" s="13" t="s">
        <v>946</v>
      </c>
      <c r="C329" s="14" t="s">
        <v>217</v>
      </c>
      <c r="D329" s="14" t="s">
        <v>759</v>
      </c>
      <c r="E329" s="14" t="s">
        <v>873</v>
      </c>
      <c r="F329" s="15" t="str">
        <f aca="false">HYPERLINK(AB329,AA329)</f>
        <v>查看</v>
      </c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21" t="s">
        <v>11</v>
      </c>
      <c r="AB329" s="18" t="str">
        <f aca="false">AC329&amp;AD329&amp;".html"</f>
        <v>http://atestsc.rioh.cn/page/notice/truckCar/53d01f8d-c4e9-42ec-9e0f-f2776a0a74c1.html</v>
      </c>
      <c r="AC329" s="4" t="s">
        <v>220</v>
      </c>
      <c r="AD329" s="4" t="s">
        <v>947</v>
      </c>
    </row>
    <row r="330" customFormat="false" ht="12.95" hidden="false" customHeight="true" outlineLevel="0" collapsed="false">
      <c r="A330" s="12" t="n">
        <v>412</v>
      </c>
      <c r="B330" s="13" t="s">
        <v>948</v>
      </c>
      <c r="C330" s="14" t="s">
        <v>229</v>
      </c>
      <c r="D330" s="14" t="s">
        <v>759</v>
      </c>
      <c r="E330" s="14" t="s">
        <v>873</v>
      </c>
      <c r="F330" s="15" t="str">
        <f aca="false">HYPERLINK(AB330,AA330)</f>
        <v>查看</v>
      </c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21" t="s">
        <v>11</v>
      </c>
      <c r="AB330" s="18" t="str">
        <f aca="false">AC330&amp;AD330&amp;".html"</f>
        <v>http://atestsc.rioh.cn/page/notice/truckCar/a52b259e-ddc4-4b11-a0c4-843debd2f2fa.html</v>
      </c>
      <c r="AC330" s="4" t="s">
        <v>220</v>
      </c>
      <c r="AD330" s="4" t="s">
        <v>949</v>
      </c>
    </row>
    <row r="331" customFormat="false" ht="12.95" hidden="false" customHeight="true" outlineLevel="0" collapsed="false">
      <c r="A331" s="12" t="n">
        <v>413</v>
      </c>
      <c r="B331" s="13" t="s">
        <v>950</v>
      </c>
      <c r="C331" s="14" t="s">
        <v>229</v>
      </c>
      <c r="D331" s="14" t="s">
        <v>759</v>
      </c>
      <c r="E331" s="14" t="s">
        <v>873</v>
      </c>
      <c r="F331" s="15" t="str">
        <f aca="false">HYPERLINK(AB331,AA331)</f>
        <v>查看</v>
      </c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21" t="s">
        <v>11</v>
      </c>
      <c r="AB331" s="18" t="str">
        <f aca="false">AC331&amp;AD331&amp;".html"</f>
        <v>http://atestsc.rioh.cn/page/notice/truckCar/7f593fe2-60fe-44e9-aa61-031176b1623c.html</v>
      </c>
      <c r="AC331" s="4" t="s">
        <v>220</v>
      </c>
      <c r="AD331" s="4" t="s">
        <v>951</v>
      </c>
    </row>
    <row r="332" customFormat="false" ht="12.95" hidden="false" customHeight="true" outlineLevel="0" collapsed="false">
      <c r="A332" s="12" t="n">
        <v>414</v>
      </c>
      <c r="B332" s="13" t="s">
        <v>952</v>
      </c>
      <c r="C332" s="14" t="s">
        <v>232</v>
      </c>
      <c r="D332" s="14" t="s">
        <v>759</v>
      </c>
      <c r="E332" s="14" t="s">
        <v>873</v>
      </c>
      <c r="F332" s="15" t="str">
        <f aca="false">HYPERLINK(AB332,AA332)</f>
        <v>查看</v>
      </c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21" t="s">
        <v>11</v>
      </c>
      <c r="AB332" s="18" t="str">
        <f aca="false">AC332&amp;AD332&amp;".html"</f>
        <v>http://atestsc.rioh.cn/page/notice/truckCar/e85806a6-6271-4c64-894f-1227e5b1cb8f.html</v>
      </c>
      <c r="AC332" s="4" t="s">
        <v>220</v>
      </c>
      <c r="AD332" s="4" t="s">
        <v>953</v>
      </c>
    </row>
    <row r="333" customFormat="false" ht="12.95" hidden="false" customHeight="true" outlineLevel="0" collapsed="false">
      <c r="A333" s="12" t="n">
        <v>415</v>
      </c>
      <c r="B333" s="13" t="s">
        <v>954</v>
      </c>
      <c r="C333" s="14" t="s">
        <v>232</v>
      </c>
      <c r="D333" s="14" t="s">
        <v>759</v>
      </c>
      <c r="E333" s="14" t="s">
        <v>873</v>
      </c>
      <c r="F333" s="15" t="str">
        <f aca="false">HYPERLINK(AB333,AA333)</f>
        <v>查看</v>
      </c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21" t="s">
        <v>11</v>
      </c>
      <c r="AB333" s="18" t="str">
        <f aca="false">AC333&amp;AD333&amp;".html"</f>
        <v>http://atestsc.rioh.cn/page/notice/truckCar/3be0ad38-89f3-402a-a772-07941aaa7f93.html</v>
      </c>
      <c r="AC333" s="4" t="s">
        <v>220</v>
      </c>
      <c r="AD333" s="4" t="s">
        <v>955</v>
      </c>
    </row>
    <row r="334" customFormat="false" ht="12.95" hidden="false" customHeight="true" outlineLevel="0" collapsed="false">
      <c r="A334" s="12" t="n">
        <v>416</v>
      </c>
      <c r="B334" s="13" t="s">
        <v>956</v>
      </c>
      <c r="C334" s="14" t="s">
        <v>223</v>
      </c>
      <c r="D334" s="14" t="s">
        <v>759</v>
      </c>
      <c r="E334" s="14" t="s">
        <v>873</v>
      </c>
      <c r="F334" s="15" t="str">
        <f aca="false">HYPERLINK(AB334,AA334)</f>
        <v>查看</v>
      </c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21" t="s">
        <v>11</v>
      </c>
      <c r="AB334" s="18" t="str">
        <f aca="false">AC334&amp;AD334&amp;".html"</f>
        <v>http://atestsc.rioh.cn/page/notice/truckCar/200f1805-48a9-4584-a42b-ab5083ef07e4.html</v>
      </c>
      <c r="AC334" s="4" t="s">
        <v>220</v>
      </c>
      <c r="AD334" s="4" t="s">
        <v>957</v>
      </c>
    </row>
    <row r="335" customFormat="false" ht="12.95" hidden="false" customHeight="true" outlineLevel="0" collapsed="false">
      <c r="A335" s="12" t="n">
        <v>417</v>
      </c>
      <c r="B335" s="13" t="s">
        <v>958</v>
      </c>
      <c r="C335" s="14" t="s">
        <v>223</v>
      </c>
      <c r="D335" s="14" t="s">
        <v>759</v>
      </c>
      <c r="E335" s="14" t="s">
        <v>873</v>
      </c>
      <c r="F335" s="15" t="str">
        <f aca="false">HYPERLINK(AB335,AA335)</f>
        <v>查看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21" t="s">
        <v>11</v>
      </c>
      <c r="AB335" s="18" t="str">
        <f aca="false">AC335&amp;AD335&amp;".html"</f>
        <v>http://atestsc.rioh.cn/page/notice/truckCar/73784928-aff9-4278-8a77-895167a90cb9.html</v>
      </c>
      <c r="AC335" s="4" t="s">
        <v>220</v>
      </c>
      <c r="AD335" s="4" t="s">
        <v>959</v>
      </c>
    </row>
    <row r="336" customFormat="false" ht="12.95" hidden="false" customHeight="true" outlineLevel="0" collapsed="false">
      <c r="A336" s="12" t="n">
        <v>418</v>
      </c>
      <c r="B336" s="13" t="s">
        <v>960</v>
      </c>
      <c r="C336" s="14" t="s">
        <v>229</v>
      </c>
      <c r="D336" s="14" t="s">
        <v>759</v>
      </c>
      <c r="E336" s="14" t="s">
        <v>873</v>
      </c>
      <c r="F336" s="15" t="str">
        <f aca="false">HYPERLINK(AB336,AA336)</f>
        <v>查看</v>
      </c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21" t="s">
        <v>11</v>
      </c>
      <c r="AB336" s="18" t="str">
        <f aca="false">AC336&amp;AD336&amp;".html"</f>
        <v>http://atestsc.rioh.cn/page/notice/truckCar/4074d0ae-c387-4cbc-ae11-609ca9d0f431.html</v>
      </c>
      <c r="AC336" s="4" t="s">
        <v>220</v>
      </c>
      <c r="AD336" s="4" t="s">
        <v>961</v>
      </c>
    </row>
    <row r="337" customFormat="false" ht="12.95" hidden="false" customHeight="true" outlineLevel="0" collapsed="false">
      <c r="A337" s="12" t="n">
        <v>419</v>
      </c>
      <c r="B337" s="13" t="s">
        <v>962</v>
      </c>
      <c r="C337" s="14" t="s">
        <v>272</v>
      </c>
      <c r="D337" s="14" t="s">
        <v>759</v>
      </c>
      <c r="E337" s="14" t="s">
        <v>873</v>
      </c>
      <c r="F337" s="15" t="str">
        <f aca="false">HYPERLINK(AB337,AA337)</f>
        <v>查看</v>
      </c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21" t="s">
        <v>11</v>
      </c>
      <c r="AB337" s="18" t="str">
        <f aca="false">AC337&amp;AD337&amp;".html"</f>
        <v>http://atestsc.rioh.cn/page/notice/truckCar/5cea355c-fbdd-4962-85e1-324b74e1bb82.html</v>
      </c>
      <c r="AC337" s="4" t="s">
        <v>220</v>
      </c>
      <c r="AD337" s="4" t="s">
        <v>963</v>
      </c>
    </row>
    <row r="338" customFormat="false" ht="12.95" hidden="false" customHeight="true" outlineLevel="0" collapsed="false">
      <c r="A338" s="12" t="n">
        <v>420</v>
      </c>
      <c r="B338" s="13" t="s">
        <v>964</v>
      </c>
      <c r="C338" s="14" t="s">
        <v>476</v>
      </c>
      <c r="D338" s="14" t="s">
        <v>759</v>
      </c>
      <c r="E338" s="14" t="s">
        <v>873</v>
      </c>
      <c r="F338" s="15" t="str">
        <f aca="false">HYPERLINK(AB338,AA338)</f>
        <v>查看</v>
      </c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21" t="s">
        <v>11</v>
      </c>
      <c r="AB338" s="18" t="str">
        <f aca="false">AC338&amp;AD338&amp;".html"</f>
        <v>http://atestsc.rioh.cn/page/notice/truckCar/d5e48d0c-9dc4-4a0a-a767-9db4e7c9c765.html</v>
      </c>
      <c r="AC338" s="4" t="s">
        <v>220</v>
      </c>
      <c r="AD338" s="4" t="s">
        <v>965</v>
      </c>
    </row>
    <row r="339" customFormat="false" ht="12.95" hidden="false" customHeight="true" outlineLevel="0" collapsed="false">
      <c r="A339" s="12" t="n">
        <v>421</v>
      </c>
      <c r="B339" s="13" t="s">
        <v>966</v>
      </c>
      <c r="C339" s="14" t="s">
        <v>229</v>
      </c>
      <c r="D339" s="14" t="s">
        <v>759</v>
      </c>
      <c r="E339" s="14" t="s">
        <v>873</v>
      </c>
      <c r="F339" s="15" t="str">
        <f aca="false">HYPERLINK(AB339,AA339)</f>
        <v>查看</v>
      </c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21" t="s">
        <v>11</v>
      </c>
      <c r="AB339" s="18" t="str">
        <f aca="false">AC339&amp;AD339&amp;".html"</f>
        <v>http://atestsc.rioh.cn/page/notice/truckCar/0303a85b-8adf-46a0-a55a-1e3da7a04c3f.html</v>
      </c>
      <c r="AC339" s="4" t="s">
        <v>220</v>
      </c>
      <c r="AD339" s="4" t="s">
        <v>967</v>
      </c>
    </row>
    <row r="340" customFormat="false" ht="12.95" hidden="false" customHeight="true" outlineLevel="0" collapsed="false">
      <c r="A340" s="12" t="n">
        <v>422</v>
      </c>
      <c r="B340" s="13" t="s">
        <v>968</v>
      </c>
      <c r="C340" s="14" t="s">
        <v>232</v>
      </c>
      <c r="D340" s="14" t="s">
        <v>759</v>
      </c>
      <c r="E340" s="14" t="s">
        <v>873</v>
      </c>
      <c r="F340" s="15" t="str">
        <f aca="false">HYPERLINK(AB340,AA340)</f>
        <v>查看</v>
      </c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21" t="s">
        <v>11</v>
      </c>
      <c r="AB340" s="18" t="str">
        <f aca="false">AC340&amp;AD340&amp;".html"</f>
        <v>http://atestsc.rioh.cn/page/notice/truckCar/7d8fd1fa-215d-41c4-a0a2-a4715644576e.html</v>
      </c>
      <c r="AC340" s="4" t="s">
        <v>220</v>
      </c>
      <c r="AD340" s="4" t="s">
        <v>969</v>
      </c>
    </row>
    <row r="341" customFormat="false" ht="12.95" hidden="false" customHeight="true" outlineLevel="0" collapsed="false">
      <c r="A341" s="12" t="n">
        <v>423</v>
      </c>
      <c r="B341" s="13" t="s">
        <v>970</v>
      </c>
      <c r="C341" s="14" t="s">
        <v>223</v>
      </c>
      <c r="D341" s="14" t="s">
        <v>759</v>
      </c>
      <c r="E341" s="14" t="s">
        <v>873</v>
      </c>
      <c r="F341" s="15" t="str">
        <f aca="false">HYPERLINK(AB341,AA341)</f>
        <v>查看</v>
      </c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21" t="s">
        <v>11</v>
      </c>
      <c r="AB341" s="18" t="str">
        <f aca="false">AC341&amp;AD341&amp;".html"</f>
        <v>http://atestsc.rioh.cn/page/notice/truckCar/979f2a5b-f889-48a3-b134-6ef273ea4016.html</v>
      </c>
      <c r="AC341" s="4" t="s">
        <v>220</v>
      </c>
      <c r="AD341" s="4" t="s">
        <v>971</v>
      </c>
    </row>
    <row r="342" customFormat="false" ht="12.95" hidden="false" customHeight="true" outlineLevel="0" collapsed="false">
      <c r="A342" s="12" t="n">
        <v>424</v>
      </c>
      <c r="B342" s="13" t="s">
        <v>972</v>
      </c>
      <c r="C342" s="14" t="s">
        <v>223</v>
      </c>
      <c r="D342" s="14" t="s">
        <v>759</v>
      </c>
      <c r="E342" s="14" t="s">
        <v>873</v>
      </c>
      <c r="F342" s="15" t="str">
        <f aca="false">HYPERLINK(AB342,AA342)</f>
        <v>查看</v>
      </c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21" t="s">
        <v>11</v>
      </c>
      <c r="AB342" s="18" t="str">
        <f aca="false">AC342&amp;AD342&amp;".html"</f>
        <v>http://atestsc.rioh.cn/page/notice/truckCar/83499381-0203-4651-8732-5c1eb509e985.html</v>
      </c>
      <c r="AC342" s="4" t="s">
        <v>220</v>
      </c>
      <c r="AD342" s="4" t="s">
        <v>973</v>
      </c>
    </row>
    <row r="343" customFormat="false" ht="12.95" hidden="false" customHeight="true" outlineLevel="0" collapsed="false">
      <c r="A343" s="12" t="n">
        <v>425</v>
      </c>
      <c r="B343" s="13" t="s">
        <v>974</v>
      </c>
      <c r="C343" s="14" t="s">
        <v>229</v>
      </c>
      <c r="D343" s="14" t="s">
        <v>759</v>
      </c>
      <c r="E343" s="14" t="s">
        <v>873</v>
      </c>
      <c r="F343" s="15" t="str">
        <f aca="false">HYPERLINK(AB343,AA343)</f>
        <v>查看</v>
      </c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21" t="s">
        <v>11</v>
      </c>
      <c r="AB343" s="18" t="str">
        <f aca="false">AC343&amp;AD343&amp;".html"</f>
        <v>http://atestsc.rioh.cn/page/notice/truckCar/659dc5cb-79c5-448d-8c6f-c664f5719ae0.html</v>
      </c>
      <c r="AC343" s="4" t="s">
        <v>220</v>
      </c>
      <c r="AD343" s="4" t="s">
        <v>975</v>
      </c>
    </row>
    <row r="344" customFormat="false" ht="12.95" hidden="false" customHeight="true" outlineLevel="0" collapsed="false">
      <c r="A344" s="12" t="n">
        <v>426</v>
      </c>
      <c r="B344" s="13" t="s">
        <v>976</v>
      </c>
      <c r="C344" s="14" t="s">
        <v>232</v>
      </c>
      <c r="D344" s="14" t="s">
        <v>759</v>
      </c>
      <c r="E344" s="14" t="s">
        <v>873</v>
      </c>
      <c r="F344" s="15" t="str">
        <f aca="false">HYPERLINK(AB344,AA344)</f>
        <v>查看</v>
      </c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21" t="s">
        <v>11</v>
      </c>
      <c r="AB344" s="18" t="str">
        <f aca="false">AC344&amp;AD344&amp;".html"</f>
        <v>http://atestsc.rioh.cn/page/notice/truckCar/8fcb328e-b9eb-49b7-bd14-a5a13fde5d3a.html</v>
      </c>
      <c r="AC344" s="4" t="s">
        <v>220</v>
      </c>
      <c r="AD344" s="4" t="s">
        <v>977</v>
      </c>
    </row>
    <row r="345" customFormat="false" ht="12.95" hidden="false" customHeight="true" outlineLevel="0" collapsed="false">
      <c r="A345" s="12" t="n">
        <v>427</v>
      </c>
      <c r="B345" s="13" t="s">
        <v>978</v>
      </c>
      <c r="C345" s="14" t="s">
        <v>232</v>
      </c>
      <c r="D345" s="14" t="s">
        <v>759</v>
      </c>
      <c r="E345" s="14" t="s">
        <v>873</v>
      </c>
      <c r="F345" s="15" t="str">
        <f aca="false">HYPERLINK(AB345,AA345)</f>
        <v>查看</v>
      </c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21" t="s">
        <v>11</v>
      </c>
      <c r="AB345" s="18" t="str">
        <f aca="false">AC345&amp;AD345&amp;".html"</f>
        <v>http://atestsc.rioh.cn/page/notice/truckCar/923e9160-4cbc-4efb-87c0-83af09d40c96.html</v>
      </c>
      <c r="AC345" s="4" t="s">
        <v>220</v>
      </c>
      <c r="AD345" s="4" t="s">
        <v>979</v>
      </c>
    </row>
    <row r="346" customFormat="false" ht="12.95" hidden="false" customHeight="true" outlineLevel="0" collapsed="false">
      <c r="A346" s="12" t="n">
        <v>428</v>
      </c>
      <c r="B346" s="13" t="s">
        <v>980</v>
      </c>
      <c r="C346" s="14" t="s">
        <v>241</v>
      </c>
      <c r="D346" s="14" t="s">
        <v>759</v>
      </c>
      <c r="E346" s="14" t="s">
        <v>873</v>
      </c>
      <c r="F346" s="15" t="str">
        <f aca="false">HYPERLINK(AB346,AA346)</f>
        <v>查看</v>
      </c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21" t="s">
        <v>11</v>
      </c>
      <c r="AB346" s="18" t="str">
        <f aca="false">AC346&amp;AD346&amp;".html"</f>
        <v>http://atestsc.rioh.cn/page/notice/truckCar/2a9692a0-078d-45dc-bdb0-520350215c60.html</v>
      </c>
      <c r="AC346" s="4" t="s">
        <v>220</v>
      </c>
      <c r="AD346" s="4" t="s">
        <v>981</v>
      </c>
    </row>
    <row r="347" customFormat="false" ht="12.95" hidden="false" customHeight="true" outlineLevel="0" collapsed="false">
      <c r="A347" s="12" t="n">
        <v>429</v>
      </c>
      <c r="B347" s="13" t="s">
        <v>982</v>
      </c>
      <c r="C347" s="14" t="s">
        <v>272</v>
      </c>
      <c r="D347" s="14" t="s">
        <v>759</v>
      </c>
      <c r="E347" s="14" t="s">
        <v>873</v>
      </c>
      <c r="F347" s="15" t="str">
        <f aca="false">HYPERLINK(AB347,AA347)</f>
        <v>查看</v>
      </c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21" t="s">
        <v>11</v>
      </c>
      <c r="AB347" s="18" t="str">
        <f aca="false">AC347&amp;AD347&amp;".html"</f>
        <v>http://atestsc.rioh.cn/page/notice/truckCar/e67168e2-4f4c-4e4b-9e3d-cbaed72a76e6.html</v>
      </c>
      <c r="AC347" s="4" t="s">
        <v>220</v>
      </c>
      <c r="AD347" s="4" t="s">
        <v>983</v>
      </c>
    </row>
    <row r="348" customFormat="false" ht="12.95" hidden="false" customHeight="true" outlineLevel="0" collapsed="false">
      <c r="A348" s="12" t="n">
        <v>430</v>
      </c>
      <c r="B348" s="13" t="s">
        <v>984</v>
      </c>
      <c r="C348" s="14" t="s">
        <v>936</v>
      </c>
      <c r="D348" s="14" t="s">
        <v>759</v>
      </c>
      <c r="E348" s="14" t="s">
        <v>873</v>
      </c>
      <c r="F348" s="15" t="str">
        <f aca="false">HYPERLINK(AB348,AA348)</f>
        <v>查看</v>
      </c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21" t="s">
        <v>11</v>
      </c>
      <c r="AB348" s="18" t="str">
        <f aca="false">AC348&amp;AD348&amp;".html"</f>
        <v>http://atestsc.rioh.cn/page/notice/truckCar/8073a36a-4546-40a0-b953-6493ba1601a3.html</v>
      </c>
      <c r="AC348" s="4" t="s">
        <v>220</v>
      </c>
      <c r="AD348" s="4" t="s">
        <v>985</v>
      </c>
    </row>
    <row r="349" customFormat="false" ht="12.95" hidden="false" customHeight="true" outlineLevel="0" collapsed="false">
      <c r="A349" s="12" t="n">
        <v>431</v>
      </c>
      <c r="B349" s="13" t="s">
        <v>986</v>
      </c>
      <c r="C349" s="14" t="s">
        <v>223</v>
      </c>
      <c r="D349" s="14" t="s">
        <v>759</v>
      </c>
      <c r="E349" s="14" t="s">
        <v>873</v>
      </c>
      <c r="F349" s="15" t="str">
        <f aca="false">HYPERLINK(AB349,AA349)</f>
        <v>查看</v>
      </c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21" t="s">
        <v>11</v>
      </c>
      <c r="AB349" s="18" t="str">
        <f aca="false">AC349&amp;AD349&amp;".html"</f>
        <v>http://atestsc.rioh.cn/page/notice/truckCar/8ee9650c-e939-4b3a-94bc-ba5384a38c1d.html</v>
      </c>
      <c r="AC349" s="4" t="s">
        <v>220</v>
      </c>
      <c r="AD349" s="4" t="s">
        <v>987</v>
      </c>
    </row>
    <row r="350" customFormat="false" ht="12.95" hidden="false" customHeight="true" outlineLevel="0" collapsed="false">
      <c r="A350" s="12" t="n">
        <v>432</v>
      </c>
      <c r="B350" s="13" t="s">
        <v>988</v>
      </c>
      <c r="C350" s="14" t="s">
        <v>241</v>
      </c>
      <c r="D350" s="14" t="s">
        <v>759</v>
      </c>
      <c r="E350" s="14" t="s">
        <v>873</v>
      </c>
      <c r="F350" s="15" t="str">
        <f aca="false">HYPERLINK(AB350,AA350)</f>
        <v>查看</v>
      </c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21" t="s">
        <v>11</v>
      </c>
      <c r="AB350" s="18" t="str">
        <f aca="false">AC350&amp;AD350&amp;".html"</f>
        <v>http://atestsc.rioh.cn/page/notice/truckCar/b673917f-804d-4eab-b18a-20000a5b12ea.html</v>
      </c>
      <c r="AC350" s="4" t="s">
        <v>220</v>
      </c>
      <c r="AD350" s="4" t="s">
        <v>989</v>
      </c>
    </row>
    <row r="351" customFormat="false" ht="12.95" hidden="false" customHeight="true" outlineLevel="0" collapsed="false">
      <c r="A351" s="12" t="n">
        <v>433</v>
      </c>
      <c r="B351" s="13" t="s">
        <v>990</v>
      </c>
      <c r="C351" s="14" t="s">
        <v>223</v>
      </c>
      <c r="D351" s="14" t="s">
        <v>759</v>
      </c>
      <c r="E351" s="14" t="s">
        <v>873</v>
      </c>
      <c r="F351" s="15" t="str">
        <f aca="false">HYPERLINK(AB351,AA351)</f>
        <v>查看</v>
      </c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21" t="s">
        <v>11</v>
      </c>
      <c r="AB351" s="18" t="str">
        <f aca="false">AC351&amp;AD351&amp;".html"</f>
        <v>http://atestsc.rioh.cn/page/notice/truckCar/a1d62db5-877a-42b9-b580-20bab7ea2a16.html</v>
      </c>
      <c r="AC351" s="4" t="s">
        <v>220</v>
      </c>
      <c r="AD351" s="4" t="s">
        <v>991</v>
      </c>
    </row>
    <row r="352" customFormat="false" ht="12.95" hidden="false" customHeight="true" outlineLevel="0" collapsed="false">
      <c r="A352" s="12" t="n">
        <v>434</v>
      </c>
      <c r="B352" s="13" t="s">
        <v>992</v>
      </c>
      <c r="C352" s="14" t="s">
        <v>229</v>
      </c>
      <c r="D352" s="14" t="s">
        <v>759</v>
      </c>
      <c r="E352" s="14" t="s">
        <v>873</v>
      </c>
      <c r="F352" s="15" t="str">
        <f aca="false">HYPERLINK(AB352,AA352)</f>
        <v>查看</v>
      </c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21" t="s">
        <v>11</v>
      </c>
      <c r="AB352" s="18" t="str">
        <f aca="false">AC352&amp;AD352&amp;".html"</f>
        <v>http://atestsc.rioh.cn/page/notice/truckCar/c8b9706a-a813-41fc-8690-ccb39ff80db9.html</v>
      </c>
      <c r="AC352" s="4" t="s">
        <v>220</v>
      </c>
      <c r="AD352" s="4" t="s">
        <v>993</v>
      </c>
    </row>
    <row r="353" customFormat="false" ht="12.95" hidden="false" customHeight="true" outlineLevel="0" collapsed="false">
      <c r="A353" s="12" t="n">
        <v>435</v>
      </c>
      <c r="B353" s="13" t="s">
        <v>994</v>
      </c>
      <c r="C353" s="14" t="s">
        <v>241</v>
      </c>
      <c r="D353" s="14" t="s">
        <v>759</v>
      </c>
      <c r="E353" s="14" t="s">
        <v>873</v>
      </c>
      <c r="F353" s="15" t="str">
        <f aca="false">HYPERLINK(AB353,AA353)</f>
        <v>查看</v>
      </c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21" t="s">
        <v>11</v>
      </c>
      <c r="AB353" s="18" t="str">
        <f aca="false">AC353&amp;AD353&amp;".html"</f>
        <v>http://atestsc.rioh.cn/page/notice/truckCar/ec133534-0dad-42fe-80b5-59b0f7f5efb5.html</v>
      </c>
      <c r="AC353" s="4" t="s">
        <v>220</v>
      </c>
      <c r="AD353" s="4" t="s">
        <v>995</v>
      </c>
    </row>
    <row r="354" customFormat="false" ht="12.95" hidden="false" customHeight="true" outlineLevel="0" collapsed="false">
      <c r="A354" s="12" t="n">
        <v>436</v>
      </c>
      <c r="B354" s="13" t="s">
        <v>996</v>
      </c>
      <c r="C354" s="14" t="s">
        <v>241</v>
      </c>
      <c r="D354" s="14" t="s">
        <v>759</v>
      </c>
      <c r="E354" s="14" t="s">
        <v>873</v>
      </c>
      <c r="F354" s="15" t="str">
        <f aca="false">HYPERLINK(AB354,AA354)</f>
        <v>查看</v>
      </c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21" t="s">
        <v>11</v>
      </c>
      <c r="AB354" s="18" t="str">
        <f aca="false">AC354&amp;AD354&amp;".html"</f>
        <v>http://atestsc.rioh.cn/page/notice/truckCar/34557603-ff8f-4c91-93be-2cf8dc107321.html</v>
      </c>
      <c r="AC354" s="4" t="s">
        <v>220</v>
      </c>
      <c r="AD354" s="4" t="s">
        <v>997</v>
      </c>
    </row>
    <row r="355" customFormat="false" ht="12.95" hidden="false" customHeight="true" outlineLevel="0" collapsed="false">
      <c r="A355" s="12" t="n">
        <v>437</v>
      </c>
      <c r="B355" s="13" t="s">
        <v>998</v>
      </c>
      <c r="C355" s="14" t="s">
        <v>241</v>
      </c>
      <c r="D355" s="14" t="s">
        <v>759</v>
      </c>
      <c r="E355" s="14" t="s">
        <v>873</v>
      </c>
      <c r="F355" s="15" t="str">
        <f aca="false">HYPERLINK(AB355,AA355)</f>
        <v>查看</v>
      </c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21" t="s">
        <v>11</v>
      </c>
      <c r="AB355" s="18" t="str">
        <f aca="false">AC355&amp;AD355&amp;".html"</f>
        <v>http://atestsc.rioh.cn/page/notice/truckCar/526bb84d-2bfa-4321-b32e-42a04c3a8b4e.html</v>
      </c>
      <c r="AC355" s="4" t="s">
        <v>220</v>
      </c>
      <c r="AD355" s="4" t="s">
        <v>999</v>
      </c>
    </row>
    <row r="356" customFormat="false" ht="12.95" hidden="false" customHeight="true" outlineLevel="0" collapsed="false">
      <c r="A356" s="12" t="n">
        <v>438</v>
      </c>
      <c r="B356" s="13" t="s">
        <v>1000</v>
      </c>
      <c r="C356" s="14" t="s">
        <v>241</v>
      </c>
      <c r="D356" s="14" t="s">
        <v>759</v>
      </c>
      <c r="E356" s="14" t="s">
        <v>873</v>
      </c>
      <c r="F356" s="15" t="str">
        <f aca="false">HYPERLINK(AB356,AA356)</f>
        <v>查看</v>
      </c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21" t="s">
        <v>11</v>
      </c>
      <c r="AB356" s="18" t="str">
        <f aca="false">AC356&amp;AD356&amp;".html"</f>
        <v>http://atestsc.rioh.cn/page/notice/truckCar/cfdc91e0-9498-4f68-bf89-700366952ed2.html</v>
      </c>
      <c r="AC356" s="4" t="s">
        <v>220</v>
      </c>
      <c r="AD356" s="4" t="s">
        <v>1001</v>
      </c>
    </row>
    <row r="357" customFormat="false" ht="12.95" hidden="false" customHeight="true" outlineLevel="0" collapsed="false">
      <c r="A357" s="12" t="n">
        <v>439</v>
      </c>
      <c r="B357" s="13" t="s">
        <v>1002</v>
      </c>
      <c r="C357" s="14" t="s">
        <v>622</v>
      </c>
      <c r="D357" s="14" t="s">
        <v>759</v>
      </c>
      <c r="E357" s="14" t="s">
        <v>873</v>
      </c>
      <c r="F357" s="15" t="str">
        <f aca="false">HYPERLINK(AB357,AA357)</f>
        <v>查看</v>
      </c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21" t="s">
        <v>11</v>
      </c>
      <c r="AB357" s="18" t="str">
        <f aca="false">AC357&amp;AD357&amp;".html"</f>
        <v>http://atestsc.rioh.cn/page/notice/truckCar/fb4a4d96-649b-48a8-b657-38a94649d0a3.html</v>
      </c>
      <c r="AC357" s="4" t="s">
        <v>220</v>
      </c>
      <c r="AD357" s="4" t="s">
        <v>1003</v>
      </c>
    </row>
    <row r="358" customFormat="false" ht="12.95" hidden="false" customHeight="true" outlineLevel="0" collapsed="false">
      <c r="A358" s="12" t="n">
        <v>440</v>
      </c>
      <c r="B358" s="13" t="s">
        <v>1004</v>
      </c>
      <c r="C358" s="14" t="s">
        <v>232</v>
      </c>
      <c r="D358" s="14" t="s">
        <v>759</v>
      </c>
      <c r="E358" s="14" t="s">
        <v>873</v>
      </c>
      <c r="F358" s="15" t="str">
        <f aca="false">HYPERLINK(AB358,AA358)</f>
        <v>查看</v>
      </c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21" t="s">
        <v>11</v>
      </c>
      <c r="AB358" s="18" t="str">
        <f aca="false">AC358&amp;AD358&amp;".html"</f>
        <v>http://atestsc.rioh.cn/page/notice/truckCar/bda62a0e-3528-4a60-8821-0786847285cc.html</v>
      </c>
      <c r="AC358" s="4" t="s">
        <v>220</v>
      </c>
      <c r="AD358" s="4" t="s">
        <v>1005</v>
      </c>
    </row>
    <row r="359" customFormat="false" ht="12.95" hidden="false" customHeight="true" outlineLevel="0" collapsed="false">
      <c r="A359" s="12" t="n">
        <v>441</v>
      </c>
      <c r="B359" s="13" t="s">
        <v>1006</v>
      </c>
      <c r="C359" s="14" t="s">
        <v>232</v>
      </c>
      <c r="D359" s="14" t="s">
        <v>759</v>
      </c>
      <c r="E359" s="14" t="s">
        <v>873</v>
      </c>
      <c r="F359" s="15" t="str">
        <f aca="false">HYPERLINK(AB359,AA359)</f>
        <v>查看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21" t="s">
        <v>11</v>
      </c>
      <c r="AB359" s="18" t="str">
        <f aca="false">AC359&amp;AD359&amp;".html"</f>
        <v>http://atestsc.rioh.cn/page/notice/truckCar/ef1c6acf-6b23-4132-baaf-c0d0e57b4fd2.html</v>
      </c>
      <c r="AC359" s="4" t="s">
        <v>220</v>
      </c>
      <c r="AD359" s="4" t="s">
        <v>1007</v>
      </c>
    </row>
    <row r="360" customFormat="false" ht="12.95" hidden="false" customHeight="true" outlineLevel="0" collapsed="false">
      <c r="A360" s="12" t="n">
        <v>442</v>
      </c>
      <c r="B360" s="13" t="s">
        <v>1008</v>
      </c>
      <c r="C360" s="14" t="s">
        <v>232</v>
      </c>
      <c r="D360" s="14" t="s">
        <v>759</v>
      </c>
      <c r="E360" s="14" t="s">
        <v>873</v>
      </c>
      <c r="F360" s="15" t="str">
        <f aca="false">HYPERLINK(AB360,AA360)</f>
        <v>查看</v>
      </c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21" t="s">
        <v>11</v>
      </c>
      <c r="AB360" s="18" t="str">
        <f aca="false">AC360&amp;AD360&amp;".html"</f>
        <v>http://atestsc.rioh.cn/page/notice/truckCar/1c21bf82-5402-4deb-8365-57245ceeb5e7.html</v>
      </c>
      <c r="AC360" s="4" t="s">
        <v>220</v>
      </c>
      <c r="AD360" s="4" t="s">
        <v>1009</v>
      </c>
    </row>
    <row r="361" customFormat="false" ht="12.95" hidden="false" customHeight="true" outlineLevel="0" collapsed="false">
      <c r="A361" s="12" t="n">
        <v>443</v>
      </c>
      <c r="B361" s="13" t="s">
        <v>1010</v>
      </c>
      <c r="C361" s="14" t="s">
        <v>714</v>
      </c>
      <c r="D361" s="14" t="s">
        <v>759</v>
      </c>
      <c r="E361" s="14" t="s">
        <v>873</v>
      </c>
      <c r="F361" s="15" t="str">
        <f aca="false">HYPERLINK(AB361,AA361)</f>
        <v>查看</v>
      </c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21" t="s">
        <v>11</v>
      </c>
      <c r="AB361" s="18" t="str">
        <f aca="false">AC361&amp;AD361&amp;".html"</f>
        <v>http://atestsc.rioh.cn/page/notice/gongshi/56f7517d-7b37-4289-aa3b-768ddfa3c9a5.html</v>
      </c>
      <c r="AC361" s="4" t="s">
        <v>278</v>
      </c>
      <c r="AD361" s="4" t="s">
        <v>1011</v>
      </c>
    </row>
    <row r="362" customFormat="false" ht="12.95" hidden="false" customHeight="true" outlineLevel="0" collapsed="false">
      <c r="A362" s="12" t="n">
        <v>444</v>
      </c>
      <c r="B362" s="13" t="s">
        <v>1012</v>
      </c>
      <c r="C362" s="14" t="s">
        <v>293</v>
      </c>
      <c r="D362" s="14" t="s">
        <v>759</v>
      </c>
      <c r="E362" s="14" t="s">
        <v>1013</v>
      </c>
      <c r="F362" s="15" t="str">
        <f aca="false">HYPERLINK(AB362,AA362)</f>
        <v>查看</v>
      </c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21" t="s">
        <v>11</v>
      </c>
      <c r="AB362" s="18" t="str">
        <f aca="false">AC362&amp;AD362&amp;".html"</f>
        <v>http://atestsc.rioh.cn/page/notice/truckCar/63bb8d37-c67f-478e-91d0-961ed9e61d8e.html</v>
      </c>
      <c r="AC362" s="4" t="s">
        <v>220</v>
      </c>
      <c r="AD362" s="4" t="s">
        <v>1014</v>
      </c>
    </row>
    <row r="363" customFormat="false" ht="12.95" hidden="false" customHeight="true" outlineLevel="0" collapsed="false">
      <c r="A363" s="12" t="n">
        <v>445</v>
      </c>
      <c r="B363" s="13" t="s">
        <v>1015</v>
      </c>
      <c r="C363" s="14" t="s">
        <v>241</v>
      </c>
      <c r="D363" s="14" t="s">
        <v>759</v>
      </c>
      <c r="E363" s="14" t="s">
        <v>1016</v>
      </c>
      <c r="F363" s="15" t="str">
        <f aca="false">HYPERLINK(AB363,AA363)</f>
        <v>查看</v>
      </c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21" t="s">
        <v>11</v>
      </c>
      <c r="AB363" s="18" t="str">
        <f aca="false">AC363&amp;AD363&amp;".html"</f>
        <v>http://atestsc.rioh.cn/page/notice/truckCar/90bf8ad6-f2e1-47ae-9cc7-f4c6667ae06b.html</v>
      </c>
      <c r="AC363" s="4" t="s">
        <v>220</v>
      </c>
      <c r="AD363" s="4" t="s">
        <v>1017</v>
      </c>
    </row>
    <row r="364" customFormat="false" ht="12.95" hidden="false" customHeight="true" outlineLevel="0" collapsed="false">
      <c r="A364" s="12" t="n">
        <v>446</v>
      </c>
      <c r="B364" s="13" t="s">
        <v>1018</v>
      </c>
      <c r="C364" s="14" t="s">
        <v>622</v>
      </c>
      <c r="D364" s="14" t="s">
        <v>1019</v>
      </c>
      <c r="E364" s="14" t="s">
        <v>1020</v>
      </c>
      <c r="F364" s="15" t="str">
        <f aca="false">HYPERLINK(AB364,AA364)</f>
        <v>查看</v>
      </c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21" t="s">
        <v>11</v>
      </c>
      <c r="AB364" s="18" t="str">
        <f aca="false">AC364&amp;AD364&amp;".html"</f>
        <v>http://atestsc.rioh.cn/page/notice/truckCar/459db1c3-7cd8-4bd0-91cb-2e01e06ed3cf.html</v>
      </c>
      <c r="AC364" s="4" t="s">
        <v>220</v>
      </c>
      <c r="AD364" s="4" t="s">
        <v>1021</v>
      </c>
    </row>
    <row r="365" customFormat="false" ht="12.95" hidden="false" customHeight="true" outlineLevel="0" collapsed="false">
      <c r="A365" s="12" t="n">
        <v>447</v>
      </c>
      <c r="B365" s="13" t="s">
        <v>1022</v>
      </c>
      <c r="C365" s="14" t="s">
        <v>1023</v>
      </c>
      <c r="D365" s="14" t="s">
        <v>1024</v>
      </c>
      <c r="E365" s="14" t="s">
        <v>1025</v>
      </c>
      <c r="F365" s="15" t="str">
        <f aca="false">HYPERLINK(AB365,AA365)</f>
        <v>查看</v>
      </c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21" t="s">
        <v>11</v>
      </c>
      <c r="AB365" s="18" t="str">
        <f aca="false">AC365&amp;AD365&amp;".html"</f>
        <v>http://atestsc.rioh.cn/page/notice/truckCar/0c97ccee-27e5-45a5-912c-1a4acb99441a.html</v>
      </c>
      <c r="AC365" s="4" t="s">
        <v>220</v>
      </c>
      <c r="AD365" s="4" t="s">
        <v>1026</v>
      </c>
    </row>
    <row r="366" customFormat="false" ht="12.95" hidden="false" customHeight="true" outlineLevel="0" collapsed="false">
      <c r="A366" s="12" t="n">
        <v>448</v>
      </c>
      <c r="B366" s="13" t="s">
        <v>1027</v>
      </c>
      <c r="C366" s="14" t="s">
        <v>577</v>
      </c>
      <c r="D366" s="14" t="s">
        <v>1028</v>
      </c>
      <c r="E366" s="14" t="s">
        <v>1029</v>
      </c>
      <c r="F366" s="15" t="str">
        <f aca="false">HYPERLINK(AB366,AA366)</f>
        <v>查看</v>
      </c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21" t="s">
        <v>11</v>
      </c>
      <c r="AB366" s="18" t="str">
        <f aca="false">AC366&amp;AD366&amp;".html"</f>
        <v>http://atestsc.rioh.cn/page/notice/truckCar/e393ddae-3f5f-4d7d-8379-2a4a226cc8ad.html</v>
      </c>
      <c r="AC366" s="4" t="s">
        <v>220</v>
      </c>
      <c r="AD366" s="4" t="s">
        <v>1030</v>
      </c>
    </row>
    <row r="367" customFormat="false" ht="12.95" hidden="false" customHeight="true" outlineLevel="0" collapsed="false">
      <c r="A367" s="12" t="n">
        <v>449</v>
      </c>
      <c r="B367" s="13" t="s">
        <v>1031</v>
      </c>
      <c r="C367" s="14" t="s">
        <v>577</v>
      </c>
      <c r="D367" s="14" t="s">
        <v>1028</v>
      </c>
      <c r="E367" s="14" t="s">
        <v>1029</v>
      </c>
      <c r="F367" s="15" t="str">
        <f aca="false">HYPERLINK(AB367,AA367)</f>
        <v>查看</v>
      </c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21" t="s">
        <v>11</v>
      </c>
      <c r="AB367" s="18" t="str">
        <f aca="false">AC367&amp;AD367&amp;".html"</f>
        <v>http://atestsc.rioh.cn/page/notice/truckCar/66a9fb21-62e6-4d6f-bb60-9a2cfea29c05.html</v>
      </c>
      <c r="AC367" s="4" t="s">
        <v>220</v>
      </c>
      <c r="AD367" s="4" t="s">
        <v>1032</v>
      </c>
    </row>
    <row r="368" customFormat="false" ht="12.95" hidden="false" customHeight="true" outlineLevel="0" collapsed="false">
      <c r="A368" s="12" t="n">
        <v>450</v>
      </c>
      <c r="B368" s="13" t="s">
        <v>1033</v>
      </c>
      <c r="C368" s="14" t="s">
        <v>293</v>
      </c>
      <c r="D368" s="14" t="s">
        <v>1034</v>
      </c>
      <c r="E368" s="14" t="s">
        <v>1035</v>
      </c>
      <c r="F368" s="15" t="str">
        <f aca="false">HYPERLINK(AB368,AA368)</f>
        <v>查看</v>
      </c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21" t="s">
        <v>11</v>
      </c>
      <c r="AB368" s="18" t="str">
        <f aca="false">AC368&amp;AD368&amp;".html"</f>
        <v>http://atestsc.rioh.cn/page/notice/truckCar/0c9e8a52-40de-460c-b1fc-1d0783fbe18d.html</v>
      </c>
      <c r="AC368" s="4" t="s">
        <v>220</v>
      </c>
      <c r="AD368" s="4" t="s">
        <v>1036</v>
      </c>
    </row>
    <row r="369" customFormat="false" ht="12.95" hidden="false" customHeight="true" outlineLevel="0" collapsed="false">
      <c r="A369" s="12" t="n">
        <v>451</v>
      </c>
      <c r="B369" s="13" t="s">
        <v>1037</v>
      </c>
      <c r="C369" s="14" t="s">
        <v>272</v>
      </c>
      <c r="D369" s="14" t="s">
        <v>1038</v>
      </c>
      <c r="E369" s="14" t="s">
        <v>1039</v>
      </c>
      <c r="F369" s="15" t="str">
        <f aca="false">HYPERLINK(AB369,AA369)</f>
        <v>查看</v>
      </c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21" t="s">
        <v>11</v>
      </c>
      <c r="AB369" s="18" t="str">
        <f aca="false">AC369&amp;AD369&amp;".html"</f>
        <v>http://atestsc.rioh.cn/page/notice/truckCar/636bec6f-7190-4121-a7a2-33a842ee9444.html</v>
      </c>
      <c r="AC369" s="4" t="s">
        <v>220</v>
      </c>
      <c r="AD369" s="4" t="s">
        <v>1040</v>
      </c>
    </row>
    <row r="370" customFormat="false" ht="12.95" hidden="false" customHeight="true" outlineLevel="0" collapsed="false">
      <c r="A370" s="12" t="n">
        <v>452</v>
      </c>
      <c r="B370" s="13" t="s">
        <v>1041</v>
      </c>
      <c r="C370" s="14" t="s">
        <v>272</v>
      </c>
      <c r="D370" s="14" t="s">
        <v>1038</v>
      </c>
      <c r="E370" s="14" t="s">
        <v>1039</v>
      </c>
      <c r="F370" s="15" t="str">
        <f aca="false">HYPERLINK(AB370,AA370)</f>
        <v>查看</v>
      </c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21" t="s">
        <v>11</v>
      </c>
      <c r="AB370" s="18" t="str">
        <f aca="false">AC370&amp;AD370&amp;".html"</f>
        <v>http://atestsc.rioh.cn/page/notice/truckCar/e030d988-67ec-480d-894d-70bc3caf3508.html</v>
      </c>
      <c r="AC370" s="4" t="s">
        <v>220</v>
      </c>
      <c r="AD370" s="4" t="s">
        <v>1042</v>
      </c>
    </row>
    <row r="371" customFormat="false" ht="12.95" hidden="false" customHeight="true" outlineLevel="0" collapsed="false">
      <c r="A371" s="12" t="n">
        <v>453</v>
      </c>
      <c r="B371" s="13" t="s">
        <v>1043</v>
      </c>
      <c r="C371" s="14" t="s">
        <v>272</v>
      </c>
      <c r="D371" s="14" t="s">
        <v>1038</v>
      </c>
      <c r="E371" s="14" t="s">
        <v>1039</v>
      </c>
      <c r="F371" s="15" t="str">
        <f aca="false">HYPERLINK(AB371,AA371)</f>
        <v>查看</v>
      </c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21" t="s">
        <v>11</v>
      </c>
      <c r="AB371" s="18" t="str">
        <f aca="false">AC371&amp;AD371&amp;".html"</f>
        <v>http://atestsc.rioh.cn/page/notice/truckCar/6dfb8f77-787e-4a5c-998e-eceb5c88ab3d.html</v>
      </c>
      <c r="AC371" s="4" t="s">
        <v>220</v>
      </c>
      <c r="AD371" s="4" t="s">
        <v>1044</v>
      </c>
    </row>
    <row r="372" customFormat="false" ht="12.95" hidden="false" customHeight="true" outlineLevel="0" collapsed="false">
      <c r="A372" s="12" t="n">
        <v>454</v>
      </c>
      <c r="B372" s="13" t="s">
        <v>1045</v>
      </c>
      <c r="C372" s="14" t="s">
        <v>272</v>
      </c>
      <c r="D372" s="14" t="s">
        <v>1038</v>
      </c>
      <c r="E372" s="14" t="s">
        <v>1039</v>
      </c>
      <c r="F372" s="15" t="str">
        <f aca="false">HYPERLINK(AB372,AA372)</f>
        <v>查看</v>
      </c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21" t="s">
        <v>11</v>
      </c>
      <c r="AB372" s="18" t="str">
        <f aca="false">AC372&amp;AD372&amp;".html"</f>
        <v>http://atestsc.rioh.cn/page/notice/truckCar/c52931d2-ec15-44da-be11-b3cabe5e678a.html</v>
      </c>
      <c r="AC372" s="4" t="s">
        <v>220</v>
      </c>
      <c r="AD372" s="4" t="s">
        <v>1046</v>
      </c>
    </row>
    <row r="373" customFormat="false" ht="12.95" hidden="false" customHeight="true" outlineLevel="0" collapsed="false">
      <c r="A373" s="12" t="n">
        <v>455</v>
      </c>
      <c r="B373" s="13" t="s">
        <v>1047</v>
      </c>
      <c r="C373" s="14" t="s">
        <v>841</v>
      </c>
      <c r="D373" s="14" t="s">
        <v>1048</v>
      </c>
      <c r="E373" s="14" t="s">
        <v>1049</v>
      </c>
      <c r="F373" s="15" t="str">
        <f aca="false">HYPERLINK(AB373,AA373)</f>
        <v>查看</v>
      </c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21" t="s">
        <v>11</v>
      </c>
      <c r="AB373" s="18" t="str">
        <f aca="false">AC373&amp;AD373&amp;".html"</f>
        <v>http://atestsc.rioh.cn/page/notice/gongshi/d4e7c2bb-7302-46fd-a491-0b4edb5306ec.html</v>
      </c>
      <c r="AC373" s="4" t="s">
        <v>278</v>
      </c>
      <c r="AD373" s="4" t="s">
        <v>1050</v>
      </c>
    </row>
    <row r="374" customFormat="false" ht="12.95" hidden="false" customHeight="true" outlineLevel="0" collapsed="false">
      <c r="A374" s="12" t="n">
        <v>456</v>
      </c>
      <c r="B374" s="13" t="s">
        <v>1051</v>
      </c>
      <c r="C374" s="14" t="s">
        <v>293</v>
      </c>
      <c r="D374" s="14" t="s">
        <v>1052</v>
      </c>
      <c r="E374" s="14" t="s">
        <v>1053</v>
      </c>
      <c r="F374" s="15" t="str">
        <f aca="false">HYPERLINK(AB374,AA374)</f>
        <v>查看</v>
      </c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21" t="s">
        <v>11</v>
      </c>
      <c r="AB374" s="18" t="str">
        <f aca="false">AC374&amp;AD374&amp;".html"</f>
        <v>http://atestsc.rioh.cn/page/notice/truckCar/39a64765-d8fd-4443-87c4-3b7ab0ffc3d3.html</v>
      </c>
      <c r="AC374" s="4" t="s">
        <v>220</v>
      </c>
      <c r="AD374" s="4" t="s">
        <v>1054</v>
      </c>
    </row>
    <row r="375" customFormat="false" ht="12.95" hidden="false" customHeight="true" outlineLevel="0" collapsed="false">
      <c r="A375" s="12" t="n">
        <v>457</v>
      </c>
      <c r="B375" s="13" t="s">
        <v>1055</v>
      </c>
      <c r="C375" s="14" t="s">
        <v>293</v>
      </c>
      <c r="D375" s="14" t="s">
        <v>1052</v>
      </c>
      <c r="E375" s="14" t="s">
        <v>1053</v>
      </c>
      <c r="F375" s="15" t="str">
        <f aca="false">HYPERLINK(AB375,AA375)</f>
        <v>查看</v>
      </c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21" t="s">
        <v>11</v>
      </c>
      <c r="AB375" s="18" t="str">
        <f aca="false">AC375&amp;AD375&amp;".html"</f>
        <v>http://atestsc.rioh.cn/page/notice/truckCar/2915d9c4-9a24-4978-a543-26a351b0e0f9.html</v>
      </c>
      <c r="AC375" s="4" t="s">
        <v>220</v>
      </c>
      <c r="AD375" s="4" t="s">
        <v>1056</v>
      </c>
    </row>
    <row r="376" customFormat="false" ht="12.95" hidden="false" customHeight="true" outlineLevel="0" collapsed="false">
      <c r="A376" s="12" t="n">
        <v>458</v>
      </c>
      <c r="B376" s="13" t="s">
        <v>1057</v>
      </c>
      <c r="C376" s="14" t="s">
        <v>293</v>
      </c>
      <c r="D376" s="14" t="s">
        <v>1052</v>
      </c>
      <c r="E376" s="14" t="s">
        <v>1053</v>
      </c>
      <c r="F376" s="15" t="str">
        <f aca="false">HYPERLINK(AB376,AA376)</f>
        <v>查看</v>
      </c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21" t="s">
        <v>11</v>
      </c>
      <c r="AB376" s="18" t="str">
        <f aca="false">AC376&amp;AD376&amp;".html"</f>
        <v>http://atestsc.rioh.cn/page/notice/truckCar/349b0649-d8ec-4ed7-a0ee-8e456d08b6cd.html</v>
      </c>
      <c r="AC376" s="4" t="s">
        <v>220</v>
      </c>
      <c r="AD376" s="4" t="s">
        <v>1058</v>
      </c>
    </row>
    <row r="377" customFormat="false" ht="12.95" hidden="false" customHeight="true" outlineLevel="0" collapsed="false">
      <c r="A377" s="12" t="n">
        <v>459</v>
      </c>
      <c r="B377" s="13" t="s">
        <v>1059</v>
      </c>
      <c r="C377" s="14" t="s">
        <v>293</v>
      </c>
      <c r="D377" s="14" t="s">
        <v>1052</v>
      </c>
      <c r="E377" s="14" t="s">
        <v>1053</v>
      </c>
      <c r="F377" s="15" t="str">
        <f aca="false">HYPERLINK(AB377,AA377)</f>
        <v>查看</v>
      </c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21" t="s">
        <v>11</v>
      </c>
      <c r="AB377" s="18" t="str">
        <f aca="false">AC377&amp;AD377&amp;".html"</f>
        <v>http://atestsc.rioh.cn/page/notice/truckCar/85a30bc2-4f38-46db-85af-c627fb575ca2.html</v>
      </c>
      <c r="AC377" s="4" t="s">
        <v>220</v>
      </c>
      <c r="AD377" s="4" t="s">
        <v>1060</v>
      </c>
    </row>
    <row r="378" customFormat="false" ht="12.95" hidden="false" customHeight="true" outlineLevel="0" collapsed="false">
      <c r="A378" s="12" t="n">
        <v>460</v>
      </c>
      <c r="B378" s="13" t="s">
        <v>1061</v>
      </c>
      <c r="C378" s="14" t="s">
        <v>293</v>
      </c>
      <c r="D378" s="14" t="s">
        <v>1052</v>
      </c>
      <c r="E378" s="14" t="s">
        <v>1053</v>
      </c>
      <c r="F378" s="15" t="str">
        <f aca="false">HYPERLINK(AB378,AA378)</f>
        <v>查看</v>
      </c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21" t="s">
        <v>11</v>
      </c>
      <c r="AB378" s="18" t="str">
        <f aca="false">AC378&amp;AD378&amp;".html"</f>
        <v>http://atestsc.rioh.cn/page/notice/truckCar/b9b902c9-1818-4a8f-be50-9b69320f49d1.html</v>
      </c>
      <c r="AC378" s="4" t="s">
        <v>220</v>
      </c>
      <c r="AD378" s="4" t="s">
        <v>1062</v>
      </c>
    </row>
    <row r="379" customFormat="false" ht="12.95" hidden="false" customHeight="true" outlineLevel="0" collapsed="false">
      <c r="A379" s="12" t="n">
        <v>461</v>
      </c>
      <c r="B379" s="13" t="s">
        <v>1063</v>
      </c>
      <c r="C379" s="14" t="s">
        <v>293</v>
      </c>
      <c r="D379" s="14" t="s">
        <v>1064</v>
      </c>
      <c r="E379" s="14" t="s">
        <v>1065</v>
      </c>
      <c r="F379" s="15" t="str">
        <f aca="false">HYPERLINK(AB379,AA379)</f>
        <v>查看</v>
      </c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21" t="s">
        <v>11</v>
      </c>
      <c r="AB379" s="18" t="str">
        <f aca="false">AC379&amp;AD379&amp;".html"</f>
        <v>http://atestsc.rioh.cn/page/notice/truckCar/3648f2b1-420b-444d-b310-32cfd0e6eeac.html</v>
      </c>
      <c r="AC379" s="4" t="s">
        <v>220</v>
      </c>
      <c r="AD379" s="4" t="s">
        <v>1066</v>
      </c>
    </row>
    <row r="380" customFormat="false" ht="12.95" hidden="false" customHeight="true" outlineLevel="0" collapsed="false">
      <c r="A380" s="12" t="n">
        <v>462</v>
      </c>
      <c r="B380" s="13" t="s">
        <v>1067</v>
      </c>
      <c r="C380" s="14" t="s">
        <v>680</v>
      </c>
      <c r="D380" s="14" t="s">
        <v>1064</v>
      </c>
      <c r="E380" s="14" t="s">
        <v>1065</v>
      </c>
      <c r="F380" s="15" t="str">
        <f aca="false">HYPERLINK(AB380,AA380)</f>
        <v>查看</v>
      </c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21" t="s">
        <v>11</v>
      </c>
      <c r="AB380" s="18" t="str">
        <f aca="false">AC380&amp;AD380&amp;".html"</f>
        <v>http://atestsc.rioh.cn/page/notice/truckCar/6c0898e1-c54f-4308-9865-0c5d2a061d2b.html</v>
      </c>
      <c r="AC380" s="4" t="s">
        <v>220</v>
      </c>
      <c r="AD380" s="4" t="s">
        <v>1068</v>
      </c>
    </row>
    <row r="381" customFormat="false" ht="12.95" hidden="false" customHeight="true" outlineLevel="0" collapsed="false">
      <c r="A381" s="12" t="n">
        <v>463</v>
      </c>
      <c r="B381" s="13" t="s">
        <v>1069</v>
      </c>
      <c r="C381" s="14" t="s">
        <v>680</v>
      </c>
      <c r="D381" s="14" t="s">
        <v>1064</v>
      </c>
      <c r="E381" s="14" t="s">
        <v>1065</v>
      </c>
      <c r="F381" s="15" t="str">
        <f aca="false">HYPERLINK(AB381,AA381)</f>
        <v>查看</v>
      </c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21" t="s">
        <v>11</v>
      </c>
      <c r="AB381" s="18" t="str">
        <f aca="false">AC381&amp;AD381&amp;".html"</f>
        <v>http://atestsc.rioh.cn/page/notice/truckCar/49aff93d-96ad-45c8-9e9d-ff93baafcdc6.html</v>
      </c>
      <c r="AC381" s="4" t="s">
        <v>220</v>
      </c>
      <c r="AD381" s="4" t="s">
        <v>1070</v>
      </c>
    </row>
    <row r="382" customFormat="false" ht="12.95" hidden="false" customHeight="true" outlineLevel="0" collapsed="false">
      <c r="A382" s="12" t="n">
        <v>464</v>
      </c>
      <c r="B382" s="13" t="s">
        <v>1071</v>
      </c>
      <c r="C382" s="14" t="s">
        <v>1072</v>
      </c>
      <c r="D382" s="14" t="s">
        <v>1064</v>
      </c>
      <c r="E382" s="14" t="s">
        <v>1065</v>
      </c>
      <c r="F382" s="15" t="str">
        <f aca="false">HYPERLINK(AB382,AA382)</f>
        <v>查看</v>
      </c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21" t="s">
        <v>11</v>
      </c>
      <c r="AB382" s="18" t="str">
        <f aca="false">AC382&amp;AD382&amp;".html"</f>
        <v>http://atestsc.rioh.cn/page/notice/truckCar/aebed226-0f78-48ea-a70a-1031fa6ee6bd.html</v>
      </c>
      <c r="AC382" s="4" t="s">
        <v>220</v>
      </c>
      <c r="AD382" s="4" t="s">
        <v>1073</v>
      </c>
    </row>
    <row r="383" customFormat="false" ht="12.95" hidden="false" customHeight="true" outlineLevel="0" collapsed="false">
      <c r="A383" s="12" t="n">
        <v>465</v>
      </c>
      <c r="B383" s="13" t="s">
        <v>1074</v>
      </c>
      <c r="C383" s="14" t="s">
        <v>669</v>
      </c>
      <c r="D383" s="14" t="s">
        <v>1064</v>
      </c>
      <c r="E383" s="14" t="s">
        <v>1065</v>
      </c>
      <c r="F383" s="15" t="str">
        <f aca="false">HYPERLINK(AB383,AA383)</f>
        <v>查看</v>
      </c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21" t="s">
        <v>11</v>
      </c>
      <c r="AB383" s="18" t="str">
        <f aca="false">AC383&amp;AD383&amp;".html"</f>
        <v>http://atestsc.rioh.cn/page/notice/truckCar/5bed46ca-4e70-490e-aab9-70a9f3768f23.html</v>
      </c>
      <c r="AC383" s="4" t="s">
        <v>220</v>
      </c>
      <c r="AD383" s="4" t="s">
        <v>1075</v>
      </c>
    </row>
    <row r="384" customFormat="false" ht="12.95" hidden="false" customHeight="true" outlineLevel="0" collapsed="false">
      <c r="A384" s="12" t="n">
        <v>466</v>
      </c>
      <c r="B384" s="13" t="s">
        <v>1076</v>
      </c>
      <c r="C384" s="14" t="s">
        <v>669</v>
      </c>
      <c r="D384" s="14" t="s">
        <v>1064</v>
      </c>
      <c r="E384" s="14" t="s">
        <v>1065</v>
      </c>
      <c r="F384" s="15" t="str">
        <f aca="false">HYPERLINK(AB384,AA384)</f>
        <v>查看</v>
      </c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21" t="s">
        <v>11</v>
      </c>
      <c r="AB384" s="18" t="str">
        <f aca="false">AC384&amp;AD384&amp;".html"</f>
        <v>http://atestsc.rioh.cn/page/notice/truckCar/4815bb5e-a473-4087-b0ee-e12279664497.html</v>
      </c>
      <c r="AC384" s="4" t="s">
        <v>220</v>
      </c>
      <c r="AD384" s="4" t="s">
        <v>1077</v>
      </c>
    </row>
    <row r="385" customFormat="false" ht="12.95" hidden="false" customHeight="true" outlineLevel="0" collapsed="false">
      <c r="A385" s="12" t="n">
        <v>467</v>
      </c>
      <c r="B385" s="13" t="s">
        <v>1078</v>
      </c>
      <c r="C385" s="14" t="s">
        <v>1023</v>
      </c>
      <c r="D385" s="14" t="s">
        <v>1064</v>
      </c>
      <c r="E385" s="14" t="s">
        <v>1065</v>
      </c>
      <c r="F385" s="15" t="str">
        <f aca="false">HYPERLINK(AB385,AA385)</f>
        <v>查看</v>
      </c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21" t="s">
        <v>11</v>
      </c>
      <c r="AB385" s="18" t="str">
        <f aca="false">AC385&amp;AD385&amp;".html"</f>
        <v>http://atestsc.rioh.cn/page/notice/truckCar/7448d58b-e0aa-4fb9-8637-37d6fcb6dabe.html</v>
      </c>
      <c r="AC385" s="4" t="s">
        <v>220</v>
      </c>
      <c r="AD385" s="4" t="s">
        <v>1079</v>
      </c>
    </row>
    <row r="386" customFormat="false" ht="12.95" hidden="false" customHeight="true" outlineLevel="0" collapsed="false">
      <c r="A386" s="12" t="n">
        <v>468</v>
      </c>
      <c r="B386" s="13" t="s">
        <v>1080</v>
      </c>
      <c r="C386" s="14" t="s">
        <v>1081</v>
      </c>
      <c r="D386" s="14" t="s">
        <v>1064</v>
      </c>
      <c r="E386" s="14" t="s">
        <v>1065</v>
      </c>
      <c r="F386" s="15" t="str">
        <f aca="false">HYPERLINK(AB386,AA386)</f>
        <v>查看</v>
      </c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21" t="s">
        <v>11</v>
      </c>
      <c r="AB386" s="18" t="str">
        <f aca="false">AC386&amp;AD386&amp;".html"</f>
        <v>http://atestsc.rioh.cn/page/notice/truckCar/2914abf8-01eb-4bcc-87a1-44a97c037031.html</v>
      </c>
      <c r="AC386" s="4" t="s">
        <v>220</v>
      </c>
      <c r="AD386" s="4" t="s">
        <v>1082</v>
      </c>
    </row>
    <row r="387" customFormat="false" ht="12.95" hidden="false" customHeight="true" outlineLevel="0" collapsed="false">
      <c r="A387" s="12" t="n">
        <v>469</v>
      </c>
      <c r="B387" s="13" t="s">
        <v>1083</v>
      </c>
      <c r="C387" s="14" t="s">
        <v>680</v>
      </c>
      <c r="D387" s="14" t="s">
        <v>1064</v>
      </c>
      <c r="E387" s="14" t="s">
        <v>1065</v>
      </c>
      <c r="F387" s="15" t="str">
        <f aca="false">HYPERLINK(AB387,AA387)</f>
        <v>查看</v>
      </c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21" t="s">
        <v>11</v>
      </c>
      <c r="AB387" s="18" t="str">
        <f aca="false">AC387&amp;AD387&amp;".html"</f>
        <v>http://atestsc.rioh.cn/page/notice/truckCar/b0c09e68-5dd4-4e87-88c9-00463c2b2416.html</v>
      </c>
      <c r="AC387" s="4" t="s">
        <v>220</v>
      </c>
      <c r="AD387" s="4" t="s">
        <v>1084</v>
      </c>
    </row>
    <row r="388" customFormat="false" ht="12.95" hidden="false" customHeight="true" outlineLevel="0" collapsed="false">
      <c r="A388" s="12" t="n">
        <v>470</v>
      </c>
      <c r="B388" s="13" t="s">
        <v>1085</v>
      </c>
      <c r="C388" s="14" t="s">
        <v>324</v>
      </c>
      <c r="D388" s="14" t="s">
        <v>1086</v>
      </c>
      <c r="E388" s="14" t="s">
        <v>1087</v>
      </c>
      <c r="F388" s="15" t="str">
        <f aca="false">HYPERLINK(AB388,AA388)</f>
        <v>查看</v>
      </c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21" t="s">
        <v>11</v>
      </c>
      <c r="AB388" s="18" t="str">
        <f aca="false">AC388&amp;AD388&amp;".html"</f>
        <v>http://atestsc.rioh.cn/page/notice/truckCar/86240a38-cbba-48d0-a8db-cf177614ba26.html</v>
      </c>
      <c r="AC388" s="4" t="s">
        <v>220</v>
      </c>
      <c r="AD388" s="4" t="s">
        <v>1088</v>
      </c>
    </row>
    <row r="389" customFormat="false" ht="12.95" hidden="false" customHeight="true" outlineLevel="0" collapsed="false">
      <c r="A389" s="12" t="n">
        <v>471</v>
      </c>
      <c r="B389" s="13" t="s">
        <v>1089</v>
      </c>
      <c r="C389" s="14" t="s">
        <v>324</v>
      </c>
      <c r="D389" s="14" t="s">
        <v>1086</v>
      </c>
      <c r="E389" s="14" t="s">
        <v>1087</v>
      </c>
      <c r="F389" s="15" t="str">
        <f aca="false">HYPERLINK(AB389,AA389)</f>
        <v>查看</v>
      </c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21" t="s">
        <v>11</v>
      </c>
      <c r="AB389" s="18" t="str">
        <f aca="false">AC389&amp;AD389&amp;".html"</f>
        <v>http://atestsc.rioh.cn/page/notice/truckCar/83b6db0a-48a3-4c89-99ff-102bdd24e480.html</v>
      </c>
      <c r="AC389" s="4" t="s">
        <v>220</v>
      </c>
      <c r="AD389" s="4" t="s">
        <v>1090</v>
      </c>
    </row>
    <row r="390" customFormat="false" ht="12.95" hidden="false" customHeight="true" outlineLevel="0" collapsed="false">
      <c r="A390" s="12" t="n">
        <v>472</v>
      </c>
      <c r="B390" s="13" t="s">
        <v>1091</v>
      </c>
      <c r="C390" s="14" t="s">
        <v>487</v>
      </c>
      <c r="D390" s="14" t="s">
        <v>1086</v>
      </c>
      <c r="E390" s="14" t="s">
        <v>1087</v>
      </c>
      <c r="F390" s="15" t="str">
        <f aca="false">HYPERLINK(AB390,AA390)</f>
        <v>查看</v>
      </c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21" t="s">
        <v>11</v>
      </c>
      <c r="AB390" s="18" t="str">
        <f aca="false">AC390&amp;AD390&amp;".html"</f>
        <v>http://atestsc.rioh.cn/page/notice/truckCar/8fdcf287-c065-4a86-9072-8f34b23a9723.html</v>
      </c>
      <c r="AC390" s="4" t="s">
        <v>220</v>
      </c>
      <c r="AD390" s="4" t="s">
        <v>1092</v>
      </c>
    </row>
    <row r="391" customFormat="false" ht="12.95" hidden="false" customHeight="true" outlineLevel="0" collapsed="false">
      <c r="A391" s="12" t="n">
        <v>473</v>
      </c>
      <c r="B391" s="13" t="s">
        <v>1093</v>
      </c>
      <c r="C391" s="14" t="s">
        <v>1094</v>
      </c>
      <c r="D391" s="14" t="s">
        <v>1086</v>
      </c>
      <c r="E391" s="14" t="s">
        <v>1087</v>
      </c>
      <c r="F391" s="15" t="str">
        <f aca="false">HYPERLINK(AB391,AA391)</f>
        <v>查看</v>
      </c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21" t="s">
        <v>11</v>
      </c>
      <c r="AB391" s="18" t="str">
        <f aca="false">AC391&amp;AD391&amp;".html"</f>
        <v>http://atestsc.rioh.cn/page/notice/truckCar/4691cd5a-29c3-44fa-8442-6843fe46e5fa.html</v>
      </c>
      <c r="AC391" s="4" t="s">
        <v>220</v>
      </c>
      <c r="AD391" s="4" t="s">
        <v>1095</v>
      </c>
    </row>
    <row r="392" customFormat="false" ht="12.95" hidden="false" customHeight="true" outlineLevel="0" collapsed="false">
      <c r="A392" s="12" t="n">
        <v>474</v>
      </c>
      <c r="B392" s="13" t="s">
        <v>1096</v>
      </c>
      <c r="C392" s="14" t="s">
        <v>1097</v>
      </c>
      <c r="D392" s="14" t="s">
        <v>1086</v>
      </c>
      <c r="E392" s="14" t="s">
        <v>1087</v>
      </c>
      <c r="F392" s="15" t="str">
        <f aca="false">HYPERLINK(AB392,AA392)</f>
        <v>查看</v>
      </c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21" t="s">
        <v>11</v>
      </c>
      <c r="AB392" s="18" t="str">
        <f aca="false">AC392&amp;AD392&amp;".html"</f>
        <v>http://atestsc.rioh.cn/page/notice/truckCar/76bdf949-ea21-488b-b90a-8c7c464aa5bf.html</v>
      </c>
      <c r="AC392" s="4" t="s">
        <v>220</v>
      </c>
      <c r="AD392" s="4" t="s">
        <v>1098</v>
      </c>
    </row>
    <row r="393" customFormat="false" ht="12.95" hidden="false" customHeight="true" outlineLevel="0" collapsed="false">
      <c r="A393" s="12" t="n">
        <v>475</v>
      </c>
      <c r="B393" s="13" t="s">
        <v>1099</v>
      </c>
      <c r="C393" s="14" t="s">
        <v>692</v>
      </c>
      <c r="D393" s="14" t="s">
        <v>1086</v>
      </c>
      <c r="E393" s="14" t="s">
        <v>1087</v>
      </c>
      <c r="F393" s="15" t="str">
        <f aca="false">HYPERLINK(AB393,AA393)</f>
        <v>查看</v>
      </c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21" t="s">
        <v>11</v>
      </c>
      <c r="AB393" s="18" t="str">
        <f aca="false">AC393&amp;AD393&amp;".html"</f>
        <v>http://atestsc.rioh.cn/page/notice/truckCar/0d14b960-d7a8-4f94-acc7-8f08a9284508.html</v>
      </c>
      <c r="AC393" s="4" t="s">
        <v>220</v>
      </c>
      <c r="AD393" s="4" t="s">
        <v>1100</v>
      </c>
    </row>
    <row r="394" customFormat="false" ht="12.95" hidden="false" customHeight="true" outlineLevel="0" collapsed="false">
      <c r="A394" s="12" t="n">
        <v>476</v>
      </c>
      <c r="B394" s="13" t="s">
        <v>1101</v>
      </c>
      <c r="C394" s="14" t="s">
        <v>1102</v>
      </c>
      <c r="D394" s="14" t="s">
        <v>1086</v>
      </c>
      <c r="E394" s="14" t="s">
        <v>1087</v>
      </c>
      <c r="F394" s="15" t="str">
        <f aca="false">HYPERLINK(AB394,AA394)</f>
        <v>查看</v>
      </c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21" t="s">
        <v>11</v>
      </c>
      <c r="AB394" s="18" t="str">
        <f aca="false">AC394&amp;AD394&amp;".html"</f>
        <v>http://atestsc.rioh.cn/page/notice/truckCar/18de6d8f-67a0-4428-a0e0-f7177adb0255.html</v>
      </c>
      <c r="AC394" s="4" t="s">
        <v>220</v>
      </c>
      <c r="AD394" s="4" t="s">
        <v>1103</v>
      </c>
    </row>
    <row r="395" customFormat="false" ht="12.95" hidden="false" customHeight="true" outlineLevel="0" collapsed="false">
      <c r="A395" s="12" t="n">
        <v>477</v>
      </c>
      <c r="B395" s="13" t="s">
        <v>1104</v>
      </c>
      <c r="C395" s="14" t="s">
        <v>324</v>
      </c>
      <c r="D395" s="14" t="s">
        <v>586</v>
      </c>
      <c r="E395" s="14" t="s">
        <v>1105</v>
      </c>
      <c r="F395" s="15" t="str">
        <f aca="false">HYPERLINK(AB395,AA395)</f>
        <v>查看</v>
      </c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21" t="s">
        <v>11</v>
      </c>
      <c r="AB395" s="18" t="str">
        <f aca="false">AC395&amp;AD395&amp;".html"</f>
        <v>http://atestsc.rioh.cn/page/notice/truckCar/f8f1a8a2-c3ba-4d5c-b99f-93d4fbc59c79.html</v>
      </c>
      <c r="AC395" s="4" t="s">
        <v>220</v>
      </c>
      <c r="AD395" s="4" t="s">
        <v>1106</v>
      </c>
    </row>
    <row r="396" customFormat="false" ht="12.95" hidden="false" customHeight="true" outlineLevel="0" collapsed="false">
      <c r="A396" s="12" t="n">
        <v>478</v>
      </c>
      <c r="B396" s="13" t="s">
        <v>1107</v>
      </c>
      <c r="C396" s="14" t="s">
        <v>293</v>
      </c>
      <c r="D396" s="14" t="s">
        <v>1108</v>
      </c>
      <c r="E396" s="14" t="s">
        <v>1109</v>
      </c>
      <c r="F396" s="15" t="str">
        <f aca="false">HYPERLINK(AB396,AA396)</f>
        <v>查看</v>
      </c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21" t="s">
        <v>11</v>
      </c>
      <c r="AB396" s="18" t="str">
        <f aca="false">AC396&amp;AD396&amp;".html"</f>
        <v>http://atestsc.rioh.cn/page/notice/truckCar/44d639e6-e3ec-421b-a7ed-f47807c52bc1.html</v>
      </c>
      <c r="AC396" s="4" t="s">
        <v>220</v>
      </c>
      <c r="AD396" s="4" t="s">
        <v>1110</v>
      </c>
    </row>
    <row r="397" customFormat="false" ht="12.95" hidden="false" customHeight="true" outlineLevel="0" collapsed="false">
      <c r="A397" s="12" t="n">
        <v>479</v>
      </c>
      <c r="B397" s="13" t="s">
        <v>1111</v>
      </c>
      <c r="C397" s="14" t="s">
        <v>692</v>
      </c>
      <c r="D397" s="14" t="s">
        <v>1112</v>
      </c>
      <c r="E397" s="14" t="s">
        <v>1113</v>
      </c>
      <c r="F397" s="15" t="str">
        <f aca="false">HYPERLINK(AB397,AA397)</f>
        <v>查看</v>
      </c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21" t="s">
        <v>11</v>
      </c>
      <c r="AB397" s="18" t="str">
        <f aca="false">AC397&amp;AD397&amp;".html"</f>
        <v>http://atestsc.rioh.cn/page/notice/truckCar/58818819-fe78-4462-b3e7-e73aecdd668e.html</v>
      </c>
      <c r="AC397" s="4" t="s">
        <v>220</v>
      </c>
      <c r="AD397" s="4" t="s">
        <v>1114</v>
      </c>
    </row>
    <row r="398" customFormat="false" ht="12.95" hidden="false" customHeight="true" outlineLevel="0" collapsed="false">
      <c r="A398" s="12" t="n">
        <v>480</v>
      </c>
      <c r="B398" s="13" t="s">
        <v>1115</v>
      </c>
      <c r="C398" s="14" t="s">
        <v>1097</v>
      </c>
      <c r="D398" s="14" t="s">
        <v>1112</v>
      </c>
      <c r="E398" s="14" t="s">
        <v>1113</v>
      </c>
      <c r="F398" s="15" t="str">
        <f aca="false">HYPERLINK(AB398,AA398)</f>
        <v>查看</v>
      </c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21" t="s">
        <v>11</v>
      </c>
      <c r="AB398" s="18" t="str">
        <f aca="false">AC398&amp;AD398&amp;".html"</f>
        <v>http://atestsc.rioh.cn/page/notice/truckCar/fd3ccef7-e3df-413f-bf05-b8cf26115ee8.html</v>
      </c>
      <c r="AC398" s="4" t="s">
        <v>220</v>
      </c>
      <c r="AD398" s="4" t="s">
        <v>1116</v>
      </c>
    </row>
    <row r="399" customFormat="false" ht="12.95" hidden="false" customHeight="true" outlineLevel="0" collapsed="false">
      <c r="A399" s="12" t="n">
        <v>481</v>
      </c>
      <c r="B399" s="13" t="s">
        <v>1117</v>
      </c>
      <c r="C399" s="14" t="s">
        <v>1094</v>
      </c>
      <c r="D399" s="14" t="s">
        <v>1112</v>
      </c>
      <c r="E399" s="14" t="s">
        <v>1113</v>
      </c>
      <c r="F399" s="15" t="str">
        <f aca="false">HYPERLINK(AB399,AA399)</f>
        <v>查看</v>
      </c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21" t="s">
        <v>11</v>
      </c>
      <c r="AB399" s="18" t="str">
        <f aca="false">AC399&amp;AD399&amp;".html"</f>
        <v>http://atestsc.rioh.cn/page/notice/truckCar/3b6a035c-a059-4bb4-a0fa-a64d21079fe6.html</v>
      </c>
      <c r="AC399" s="4" t="s">
        <v>220</v>
      </c>
      <c r="AD399" s="4" t="s">
        <v>1118</v>
      </c>
    </row>
    <row r="400" customFormat="false" ht="12.95" hidden="false" customHeight="true" outlineLevel="0" collapsed="false">
      <c r="A400" s="12" t="n">
        <v>482</v>
      </c>
      <c r="B400" s="13" t="s">
        <v>1119</v>
      </c>
      <c r="C400" s="14" t="s">
        <v>622</v>
      </c>
      <c r="D400" s="14" t="s">
        <v>1120</v>
      </c>
      <c r="E400" s="14" t="s">
        <v>1121</v>
      </c>
      <c r="F400" s="15" t="str">
        <f aca="false">HYPERLINK(AB400,AA400)</f>
        <v>查看</v>
      </c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21" t="s">
        <v>11</v>
      </c>
      <c r="AB400" s="18" t="str">
        <f aca="false">AC400&amp;AD400&amp;".html"</f>
        <v>http://atestsc.rioh.cn/page/notice/truckCar/1ce7ceb4-b883-4ddc-b401-880967d20bdb.html</v>
      </c>
      <c r="AC400" s="4" t="s">
        <v>220</v>
      </c>
      <c r="AD400" s="4" t="s">
        <v>1122</v>
      </c>
    </row>
    <row r="401" customFormat="false" ht="12.95" hidden="false" customHeight="true" outlineLevel="0" collapsed="false">
      <c r="A401" s="12" t="n">
        <v>483</v>
      </c>
      <c r="B401" s="13" t="s">
        <v>1123</v>
      </c>
      <c r="C401" s="14" t="s">
        <v>622</v>
      </c>
      <c r="D401" s="14" t="s">
        <v>1120</v>
      </c>
      <c r="E401" s="14" t="s">
        <v>1121</v>
      </c>
      <c r="F401" s="15" t="str">
        <f aca="false">HYPERLINK(AB401,AA401)</f>
        <v>查看</v>
      </c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21" t="s">
        <v>11</v>
      </c>
      <c r="AB401" s="18" t="str">
        <f aca="false">AC401&amp;AD401&amp;".html"</f>
        <v>http://atestsc.rioh.cn/page/notice/truckCar/1a99c5cf-aac8-42ff-a2c5-b42abda63009.html</v>
      </c>
      <c r="AC401" s="4" t="s">
        <v>220</v>
      </c>
      <c r="AD401" s="4" t="s">
        <v>1124</v>
      </c>
    </row>
    <row r="402" customFormat="false" ht="12.95" hidden="false" customHeight="true" outlineLevel="0" collapsed="false">
      <c r="A402" s="12" t="n">
        <v>484</v>
      </c>
      <c r="B402" s="13" t="s">
        <v>1125</v>
      </c>
      <c r="C402" s="14" t="s">
        <v>680</v>
      </c>
      <c r="D402" s="14" t="s">
        <v>343</v>
      </c>
      <c r="E402" s="14" t="s">
        <v>1126</v>
      </c>
      <c r="F402" s="15" t="str">
        <f aca="false">HYPERLINK(AB402,AA402)</f>
        <v>查看</v>
      </c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21" t="s">
        <v>11</v>
      </c>
      <c r="AB402" s="18" t="str">
        <f aca="false">AC402&amp;AD402&amp;".html"</f>
        <v>http://atestsc.rioh.cn/page/notice/truckCar/287ae4e9-5e0e-479d-9c88-7297378eb11b.html</v>
      </c>
      <c r="AC402" s="4" t="s">
        <v>220</v>
      </c>
      <c r="AD402" s="4" t="s">
        <v>1127</v>
      </c>
    </row>
    <row r="403" customFormat="false" ht="12.95" hidden="false" customHeight="true" outlineLevel="0" collapsed="false">
      <c r="A403" s="12" t="n">
        <v>485</v>
      </c>
      <c r="B403" s="13" t="s">
        <v>1128</v>
      </c>
      <c r="C403" s="14" t="s">
        <v>476</v>
      </c>
      <c r="D403" s="14" t="s">
        <v>1129</v>
      </c>
      <c r="E403" s="14" t="s">
        <v>1130</v>
      </c>
      <c r="F403" s="15" t="str">
        <f aca="false">HYPERLINK(AB403,AA403)</f>
        <v>查看</v>
      </c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21" t="s">
        <v>11</v>
      </c>
      <c r="AB403" s="18" t="str">
        <f aca="false">AC403&amp;AD403&amp;".html"</f>
        <v>http://atestsc.rioh.cn/page/notice/truckCar/d1ad3694-c0d7-44f3-8551-9ad01a408cc5.html</v>
      </c>
      <c r="AC403" s="4" t="s">
        <v>220</v>
      </c>
      <c r="AD403" s="4" t="s">
        <v>1131</v>
      </c>
    </row>
    <row r="404" customFormat="false" ht="12.95" hidden="false" customHeight="true" outlineLevel="0" collapsed="false">
      <c r="A404" s="12" t="n">
        <v>486</v>
      </c>
      <c r="B404" s="13" t="s">
        <v>1132</v>
      </c>
      <c r="C404" s="14" t="s">
        <v>1133</v>
      </c>
      <c r="D404" s="14" t="s">
        <v>1134</v>
      </c>
      <c r="E404" s="14" t="s">
        <v>1135</v>
      </c>
      <c r="F404" s="15" t="str">
        <f aca="false">HYPERLINK(AB404,AA404)</f>
        <v>查看</v>
      </c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21" t="s">
        <v>11</v>
      </c>
      <c r="AB404" s="18" t="str">
        <f aca="false">AC404&amp;AD404&amp;".html"</f>
        <v>http://atestsc.rioh.cn/page/notice/truckCar/b4c8093d-bb47-4dd8-9d19-f7d27fbebeca.html</v>
      </c>
      <c r="AC404" s="4" t="s">
        <v>220</v>
      </c>
      <c r="AD404" s="4" t="s">
        <v>1136</v>
      </c>
    </row>
    <row r="405" customFormat="false" ht="12.95" hidden="false" customHeight="true" outlineLevel="0" collapsed="false">
      <c r="A405" s="12" t="n">
        <v>487</v>
      </c>
      <c r="B405" s="13" t="s">
        <v>1137</v>
      </c>
      <c r="C405" s="14" t="s">
        <v>293</v>
      </c>
      <c r="D405" s="14" t="s">
        <v>1138</v>
      </c>
      <c r="E405" s="14" t="s">
        <v>1139</v>
      </c>
      <c r="F405" s="15" t="str">
        <f aca="false">HYPERLINK(AB405,AA405)</f>
        <v>查看</v>
      </c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21" t="s">
        <v>11</v>
      </c>
      <c r="AB405" s="18" t="str">
        <f aca="false">AC405&amp;AD405&amp;".html"</f>
        <v>http://atestsc.rioh.cn/page/notice/truckCar/509e1349-002d-4000-98a2-9e6c11c5f961.html</v>
      </c>
      <c r="AC405" s="4" t="s">
        <v>220</v>
      </c>
      <c r="AD405" s="4" t="s">
        <v>1140</v>
      </c>
    </row>
    <row r="406" customFormat="false" ht="12.95" hidden="false" customHeight="true" outlineLevel="0" collapsed="false">
      <c r="A406" s="12" t="n">
        <v>488</v>
      </c>
      <c r="B406" s="13" t="s">
        <v>1141</v>
      </c>
      <c r="C406" s="14" t="s">
        <v>680</v>
      </c>
      <c r="D406" s="14" t="s">
        <v>1142</v>
      </c>
      <c r="E406" s="14" t="s">
        <v>1143</v>
      </c>
      <c r="F406" s="15" t="str">
        <f aca="false">HYPERLINK(AB406,AA406)</f>
        <v>查看</v>
      </c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21" t="s">
        <v>11</v>
      </c>
      <c r="AB406" s="18" t="str">
        <f aca="false">AC406&amp;AD406&amp;".html"</f>
        <v>http://atestsc.rioh.cn/page/notice/truckCar/cf36cfc9-a474-4f21-905d-21589a90ad3b.html</v>
      </c>
      <c r="AC406" s="4" t="s">
        <v>220</v>
      </c>
      <c r="AD406" s="4" t="s">
        <v>1144</v>
      </c>
    </row>
    <row r="407" customFormat="false" ht="12.95" hidden="false" customHeight="true" outlineLevel="0" collapsed="false">
      <c r="A407" s="12" t="n">
        <v>489</v>
      </c>
      <c r="B407" s="13" t="s">
        <v>1145</v>
      </c>
      <c r="C407" s="14" t="s">
        <v>692</v>
      </c>
      <c r="D407" s="14" t="s">
        <v>1146</v>
      </c>
      <c r="E407" s="14" t="s">
        <v>1147</v>
      </c>
      <c r="F407" s="15" t="str">
        <f aca="false">HYPERLINK(AB407,AA407)</f>
        <v>查看</v>
      </c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21" t="s">
        <v>11</v>
      </c>
      <c r="AB407" s="18" t="str">
        <f aca="false">AC407&amp;AD407&amp;".html"</f>
        <v>http://atestsc.rioh.cn/page/notice/truckCar/13efd99c-d7f5-4c0d-97b2-81b3dcad75af.html</v>
      </c>
      <c r="AC407" s="4" t="s">
        <v>220</v>
      </c>
      <c r="AD407" s="4" t="s">
        <v>1148</v>
      </c>
    </row>
    <row r="408" customFormat="false" ht="12.95" hidden="false" customHeight="true" outlineLevel="0" collapsed="false">
      <c r="A408" s="12" t="n">
        <v>490</v>
      </c>
      <c r="B408" s="13" t="s">
        <v>1149</v>
      </c>
      <c r="C408" s="14" t="s">
        <v>666</v>
      </c>
      <c r="D408" s="14" t="s">
        <v>1146</v>
      </c>
      <c r="E408" s="14" t="s">
        <v>1147</v>
      </c>
      <c r="F408" s="15" t="str">
        <f aca="false">HYPERLINK(AB408,AA408)</f>
        <v>查看</v>
      </c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21" t="s">
        <v>11</v>
      </c>
      <c r="AB408" s="18" t="str">
        <f aca="false">AC408&amp;AD408&amp;".html"</f>
        <v>http://atestsc.rioh.cn/page/notice/truckCar/e51290dc-469e-4377-863e-9be35cee84a3.html</v>
      </c>
      <c r="AC408" s="4" t="s">
        <v>220</v>
      </c>
      <c r="AD408" s="4" t="s">
        <v>1150</v>
      </c>
    </row>
    <row r="409" customFormat="false" ht="12.95" hidden="false" customHeight="true" outlineLevel="0" collapsed="false">
      <c r="A409" s="12" t="n">
        <v>491</v>
      </c>
      <c r="B409" s="13" t="s">
        <v>1151</v>
      </c>
      <c r="C409" s="14" t="s">
        <v>293</v>
      </c>
      <c r="D409" s="14" t="s">
        <v>1152</v>
      </c>
      <c r="E409" s="14" t="s">
        <v>1153</v>
      </c>
      <c r="F409" s="15" t="str">
        <f aca="false">HYPERLINK(AB409,AA409)</f>
        <v>查看</v>
      </c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21" t="s">
        <v>11</v>
      </c>
      <c r="AB409" s="18" t="str">
        <f aca="false">AC409&amp;AD409&amp;".html"</f>
        <v>http://atestsc.rioh.cn/page/notice/truckCar/117f3155-7aeb-4936-86f4-d156529be259.html</v>
      </c>
      <c r="AC409" s="4" t="s">
        <v>220</v>
      </c>
      <c r="AD409" s="4" t="s">
        <v>1154</v>
      </c>
    </row>
    <row r="410" customFormat="false" ht="12.95" hidden="false" customHeight="true" outlineLevel="0" collapsed="false">
      <c r="A410" s="12" t="n">
        <v>492</v>
      </c>
      <c r="B410" s="13" t="s">
        <v>1155</v>
      </c>
      <c r="C410" s="14" t="s">
        <v>293</v>
      </c>
      <c r="D410" s="14" t="s">
        <v>1152</v>
      </c>
      <c r="E410" s="14" t="s">
        <v>1153</v>
      </c>
      <c r="F410" s="15" t="str">
        <f aca="false">HYPERLINK(AB410,AA410)</f>
        <v>查看</v>
      </c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21" t="s">
        <v>11</v>
      </c>
      <c r="AB410" s="18" t="str">
        <f aca="false">AC410&amp;AD410&amp;".html"</f>
        <v>http://atestsc.rioh.cn/page/notice/truckCar/07e76df1-b1cc-4527-bf4a-d5b3dbeccc95.html</v>
      </c>
      <c r="AC410" s="4" t="s">
        <v>220</v>
      </c>
      <c r="AD410" s="4" t="s">
        <v>1156</v>
      </c>
    </row>
    <row r="411" customFormat="false" ht="12.95" hidden="false" customHeight="true" outlineLevel="0" collapsed="false">
      <c r="A411" s="12" t="n">
        <v>493</v>
      </c>
      <c r="B411" s="13" t="s">
        <v>1157</v>
      </c>
      <c r="C411" s="14" t="s">
        <v>1081</v>
      </c>
      <c r="D411" s="14" t="s">
        <v>1158</v>
      </c>
      <c r="E411" s="14" t="s">
        <v>1159</v>
      </c>
      <c r="F411" s="15" t="str">
        <f aca="false">HYPERLINK(AB411,AA411)</f>
        <v>查看</v>
      </c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21" t="s">
        <v>11</v>
      </c>
      <c r="AB411" s="18" t="str">
        <f aca="false">AC411&amp;AD411&amp;".html"</f>
        <v>http://atestsc.rioh.cn/page/notice/truckCar/db23ea8c-18d3-4825-9253-8e1fefe3de5e.html</v>
      </c>
      <c r="AC411" s="4" t="s">
        <v>220</v>
      </c>
      <c r="AD411" s="4" t="s">
        <v>1160</v>
      </c>
    </row>
    <row r="412" customFormat="false" ht="12.95" hidden="false" customHeight="true" outlineLevel="0" collapsed="false">
      <c r="A412" s="12" t="n">
        <v>494</v>
      </c>
      <c r="B412" s="13" t="s">
        <v>1161</v>
      </c>
      <c r="C412" s="14" t="s">
        <v>622</v>
      </c>
      <c r="D412" s="14" t="s">
        <v>1162</v>
      </c>
      <c r="E412" s="14" t="s">
        <v>1163</v>
      </c>
      <c r="F412" s="15" t="str">
        <f aca="false">HYPERLINK(AB412,AA412)</f>
        <v>查看</v>
      </c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21" t="s">
        <v>11</v>
      </c>
      <c r="AB412" s="18" t="str">
        <f aca="false">AC412&amp;AD412&amp;".html"</f>
        <v>http://atestsc.rioh.cn/page/notice/truckCar/d14eaf54-4d51-47dd-8918-d9480b52294b.html</v>
      </c>
      <c r="AC412" s="4" t="s">
        <v>220</v>
      </c>
      <c r="AD412" s="4" t="s">
        <v>1164</v>
      </c>
    </row>
    <row r="413" customFormat="false" ht="12.95" hidden="false" customHeight="true" outlineLevel="0" collapsed="false">
      <c r="A413" s="12" t="n">
        <v>495</v>
      </c>
      <c r="B413" s="13" t="s">
        <v>1165</v>
      </c>
      <c r="C413" s="14" t="s">
        <v>622</v>
      </c>
      <c r="D413" s="14" t="s">
        <v>1162</v>
      </c>
      <c r="E413" s="14" t="s">
        <v>1163</v>
      </c>
      <c r="F413" s="15" t="str">
        <f aca="false">HYPERLINK(AB413,AA413)</f>
        <v>查看</v>
      </c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21" t="s">
        <v>11</v>
      </c>
      <c r="AB413" s="18" t="str">
        <f aca="false">AC413&amp;AD413&amp;".html"</f>
        <v>http://atestsc.rioh.cn/page/notice/truckCar/1b023d50-b86e-4d41-9553-33c4905fb5bf.html</v>
      </c>
      <c r="AC413" s="4" t="s">
        <v>220</v>
      </c>
      <c r="AD413" s="4" t="s">
        <v>1166</v>
      </c>
    </row>
    <row r="414" customFormat="false" ht="12.95" hidden="false" customHeight="true" outlineLevel="0" collapsed="false">
      <c r="A414" s="12" t="n">
        <v>496</v>
      </c>
      <c r="B414" s="13" t="s">
        <v>1167</v>
      </c>
      <c r="C414" s="14" t="s">
        <v>622</v>
      </c>
      <c r="D414" s="14" t="s">
        <v>1168</v>
      </c>
      <c r="E414" s="14" t="s">
        <v>1169</v>
      </c>
      <c r="F414" s="15" t="str">
        <f aca="false">HYPERLINK(AB414,AA414)</f>
        <v>查看</v>
      </c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21" t="s">
        <v>11</v>
      </c>
      <c r="AB414" s="18" t="str">
        <f aca="false">AC414&amp;AD414&amp;".html"</f>
        <v>http://atestsc.rioh.cn/page/notice/truckCar/43042edc-6e42-4b1a-9fe2-89acf0f6ac03.html</v>
      </c>
      <c r="AC414" s="4" t="s">
        <v>220</v>
      </c>
      <c r="AD414" s="4" t="s">
        <v>1170</v>
      </c>
    </row>
    <row r="415" customFormat="false" ht="12.95" hidden="false" customHeight="true" outlineLevel="0" collapsed="false">
      <c r="A415" s="12" t="n">
        <v>497</v>
      </c>
      <c r="B415" s="13" t="s">
        <v>1171</v>
      </c>
      <c r="C415" s="14" t="s">
        <v>622</v>
      </c>
      <c r="D415" s="14" t="s">
        <v>1172</v>
      </c>
      <c r="E415" s="14" t="s">
        <v>1173</v>
      </c>
      <c r="F415" s="15" t="str">
        <f aca="false">HYPERLINK(AB415,AA415)</f>
        <v>查看</v>
      </c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21" t="s">
        <v>11</v>
      </c>
      <c r="AB415" s="18" t="str">
        <f aca="false">AC415&amp;AD415&amp;".html"</f>
        <v>http://atestsc.rioh.cn/page/notice/truckCar/35f0c17f-15d5-4c9a-919d-875aa47f40cd.html</v>
      </c>
      <c r="AC415" s="4" t="s">
        <v>220</v>
      </c>
      <c r="AD415" s="4" t="s">
        <v>1174</v>
      </c>
    </row>
    <row r="416" customFormat="false" ht="12.95" hidden="false" customHeight="true" outlineLevel="0" collapsed="false">
      <c r="A416" s="12" t="n">
        <v>498</v>
      </c>
      <c r="B416" s="13" t="s">
        <v>1175</v>
      </c>
      <c r="C416" s="14" t="s">
        <v>241</v>
      </c>
      <c r="D416" s="14" t="s">
        <v>1172</v>
      </c>
      <c r="E416" s="14" t="s">
        <v>1173</v>
      </c>
      <c r="F416" s="15" t="str">
        <f aca="false">HYPERLINK(AB416,AA416)</f>
        <v>查看</v>
      </c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21" t="s">
        <v>11</v>
      </c>
      <c r="AB416" s="18" t="str">
        <f aca="false">AC416&amp;AD416&amp;".html"</f>
        <v>http://atestsc.rioh.cn/page/notice/truckCar/efac7328-e74e-4464-a4a8-485c2ee7964e.html</v>
      </c>
      <c r="AC416" s="4" t="s">
        <v>220</v>
      </c>
      <c r="AD416" s="4" t="s">
        <v>1176</v>
      </c>
    </row>
    <row r="417" customFormat="false" ht="12.95" hidden="false" customHeight="true" outlineLevel="0" collapsed="false">
      <c r="A417" s="12" t="n">
        <v>499</v>
      </c>
      <c r="B417" s="13" t="s">
        <v>1177</v>
      </c>
      <c r="C417" s="14" t="s">
        <v>241</v>
      </c>
      <c r="D417" s="14" t="s">
        <v>1172</v>
      </c>
      <c r="E417" s="14" t="s">
        <v>1173</v>
      </c>
      <c r="F417" s="15" t="str">
        <f aca="false">HYPERLINK(AB417,AA417)</f>
        <v>查看</v>
      </c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21" t="s">
        <v>11</v>
      </c>
      <c r="AB417" s="18" t="str">
        <f aca="false">AC417&amp;AD417&amp;".html"</f>
        <v>http://atestsc.rioh.cn/page/notice/truckCar/be318eab-8166-4e0c-8c58-7f39cd9ce156.html</v>
      </c>
      <c r="AC417" s="4" t="s">
        <v>220</v>
      </c>
      <c r="AD417" s="4" t="s">
        <v>1178</v>
      </c>
    </row>
    <row r="418" customFormat="false" ht="12.95" hidden="false" customHeight="true" outlineLevel="0" collapsed="false">
      <c r="A418" s="12" t="n">
        <v>500</v>
      </c>
      <c r="B418" s="13" t="s">
        <v>1179</v>
      </c>
      <c r="C418" s="14" t="s">
        <v>241</v>
      </c>
      <c r="D418" s="14" t="s">
        <v>1172</v>
      </c>
      <c r="E418" s="14" t="s">
        <v>1173</v>
      </c>
      <c r="F418" s="15" t="str">
        <f aca="false">HYPERLINK(AB418,AA418)</f>
        <v>查看</v>
      </c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21" t="s">
        <v>11</v>
      </c>
      <c r="AB418" s="18" t="str">
        <f aca="false">AC418&amp;AD418&amp;".html"</f>
        <v>http://atestsc.rioh.cn/page/notice/truckCar/97109093-e2ee-44c6-a61e-388296fa8148.html</v>
      </c>
      <c r="AC418" s="4" t="s">
        <v>220</v>
      </c>
      <c r="AD418" s="4" t="s">
        <v>1180</v>
      </c>
    </row>
    <row r="419" customFormat="false" ht="12.95" hidden="false" customHeight="true" outlineLevel="0" collapsed="false">
      <c r="A419" s="12" t="n">
        <v>501</v>
      </c>
      <c r="B419" s="13" t="s">
        <v>1181</v>
      </c>
      <c r="C419" s="14" t="s">
        <v>223</v>
      </c>
      <c r="D419" s="14" t="s">
        <v>1172</v>
      </c>
      <c r="E419" s="14" t="s">
        <v>1173</v>
      </c>
      <c r="F419" s="15" t="str">
        <f aca="false">HYPERLINK(AB419,AA419)</f>
        <v>查看</v>
      </c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21" t="s">
        <v>11</v>
      </c>
      <c r="AB419" s="18" t="str">
        <f aca="false">AC419&amp;AD419&amp;".html"</f>
        <v>http://atestsc.rioh.cn/page/notice/truckCar/5a2a1864-2af8-4689-82e6-d3a6f4e11c4b.html</v>
      </c>
      <c r="AC419" s="4" t="s">
        <v>220</v>
      </c>
      <c r="AD419" s="4" t="s">
        <v>1182</v>
      </c>
    </row>
    <row r="420" customFormat="false" ht="12.95" hidden="false" customHeight="true" outlineLevel="0" collapsed="false">
      <c r="A420" s="12" t="n">
        <v>502</v>
      </c>
      <c r="B420" s="13" t="s">
        <v>1183</v>
      </c>
      <c r="C420" s="14" t="s">
        <v>241</v>
      </c>
      <c r="D420" s="14" t="s">
        <v>1172</v>
      </c>
      <c r="E420" s="14" t="s">
        <v>1173</v>
      </c>
      <c r="F420" s="15" t="str">
        <f aca="false">HYPERLINK(AB420,AA420)</f>
        <v>查看</v>
      </c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21" t="s">
        <v>11</v>
      </c>
      <c r="AB420" s="18" t="str">
        <f aca="false">AC420&amp;AD420&amp;".html"</f>
        <v>http://atestsc.rioh.cn/page/notice/truckCar/18251e51-4b11-45ea-8a9a-7c03222e84fb.html</v>
      </c>
      <c r="AC420" s="4" t="s">
        <v>220</v>
      </c>
      <c r="AD420" s="4" t="s">
        <v>1184</v>
      </c>
    </row>
    <row r="421" customFormat="false" ht="12.95" hidden="false" customHeight="true" outlineLevel="0" collapsed="false">
      <c r="A421" s="12" t="n">
        <v>503</v>
      </c>
      <c r="B421" s="13" t="s">
        <v>1185</v>
      </c>
      <c r="C421" s="14" t="s">
        <v>229</v>
      </c>
      <c r="D421" s="14" t="s">
        <v>1172</v>
      </c>
      <c r="E421" s="14" t="s">
        <v>1173</v>
      </c>
      <c r="F421" s="15" t="str">
        <f aca="false">HYPERLINK(AB421,AA421)</f>
        <v>查看</v>
      </c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21" t="s">
        <v>11</v>
      </c>
      <c r="AB421" s="18" t="str">
        <f aca="false">AC421&amp;AD421&amp;".html"</f>
        <v>http://atestsc.rioh.cn/page/notice/truckCar/f2448c67-d87e-4a94-9c3d-5495c2b433fc.html</v>
      </c>
      <c r="AC421" s="4" t="s">
        <v>220</v>
      </c>
      <c r="AD421" s="4" t="s">
        <v>1186</v>
      </c>
    </row>
    <row r="422" customFormat="false" ht="12.95" hidden="false" customHeight="true" outlineLevel="0" collapsed="false">
      <c r="A422" s="12" t="n">
        <v>504</v>
      </c>
      <c r="B422" s="13" t="s">
        <v>1187</v>
      </c>
      <c r="C422" s="14" t="s">
        <v>241</v>
      </c>
      <c r="D422" s="14" t="s">
        <v>1172</v>
      </c>
      <c r="E422" s="14" t="s">
        <v>1173</v>
      </c>
      <c r="F422" s="15" t="str">
        <f aca="false">HYPERLINK(AB422,AA422)</f>
        <v>查看</v>
      </c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21" t="s">
        <v>11</v>
      </c>
      <c r="AB422" s="18" t="str">
        <f aca="false">AC422&amp;AD422&amp;".html"</f>
        <v>http://atestsc.rioh.cn/page/notice/truckCar/0441784b-c010-4de3-a815-f1a66a4798bb.html</v>
      </c>
      <c r="AC422" s="4" t="s">
        <v>220</v>
      </c>
      <c r="AD422" s="4" t="s">
        <v>1188</v>
      </c>
    </row>
    <row r="423" customFormat="false" ht="12.95" hidden="false" customHeight="true" outlineLevel="0" collapsed="false">
      <c r="A423" s="12" t="n">
        <v>505</v>
      </c>
      <c r="B423" s="13" t="s">
        <v>1189</v>
      </c>
      <c r="C423" s="14" t="s">
        <v>241</v>
      </c>
      <c r="D423" s="14" t="s">
        <v>1172</v>
      </c>
      <c r="E423" s="14" t="s">
        <v>1173</v>
      </c>
      <c r="F423" s="15" t="str">
        <f aca="false">HYPERLINK(AB423,AA423)</f>
        <v>查看</v>
      </c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21" t="s">
        <v>11</v>
      </c>
      <c r="AB423" s="18" t="str">
        <f aca="false">AC423&amp;AD423&amp;".html"</f>
        <v>http://atestsc.rioh.cn/page/notice/truckCar/a3019eda-1582-412e-b2d4-310ac760658b.html</v>
      </c>
      <c r="AC423" s="4" t="s">
        <v>220</v>
      </c>
      <c r="AD423" s="4" t="s">
        <v>1190</v>
      </c>
    </row>
    <row r="424" customFormat="false" ht="12.95" hidden="false" customHeight="true" outlineLevel="0" collapsed="false">
      <c r="A424" s="12" t="n">
        <v>506</v>
      </c>
      <c r="B424" s="13" t="s">
        <v>1191</v>
      </c>
      <c r="C424" s="14" t="s">
        <v>241</v>
      </c>
      <c r="D424" s="14" t="s">
        <v>1192</v>
      </c>
      <c r="E424" s="14" t="s">
        <v>1193</v>
      </c>
      <c r="F424" s="15" t="str">
        <f aca="false">HYPERLINK(AB424,AA424)</f>
        <v>查看</v>
      </c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21" t="s">
        <v>11</v>
      </c>
      <c r="AB424" s="18" t="str">
        <f aca="false">AC424&amp;AD424&amp;".html"</f>
        <v>http://atestsc.rioh.cn/page/notice/truckCar/070dbf07-0684-4406-90c1-cdeecc5b619f.html</v>
      </c>
      <c r="AC424" s="4" t="s">
        <v>220</v>
      </c>
      <c r="AD424" s="4" t="s">
        <v>1194</v>
      </c>
    </row>
    <row r="425" customFormat="false" ht="12.95" hidden="false" customHeight="true" outlineLevel="0" collapsed="false">
      <c r="A425" s="12" t="n">
        <v>507</v>
      </c>
      <c r="B425" s="13" t="s">
        <v>1195</v>
      </c>
      <c r="C425" s="14" t="s">
        <v>241</v>
      </c>
      <c r="D425" s="14" t="s">
        <v>1192</v>
      </c>
      <c r="E425" s="14" t="s">
        <v>1193</v>
      </c>
      <c r="F425" s="15" t="str">
        <f aca="false">HYPERLINK(AB425,AA425)</f>
        <v>查看</v>
      </c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21" t="s">
        <v>11</v>
      </c>
      <c r="AB425" s="18" t="str">
        <f aca="false">AC425&amp;AD425&amp;".html"</f>
        <v>http://atestsc.rioh.cn/page/notice/truckCar/bc74e943-4184-4861-8c2a-ae2d553f4ebc.html</v>
      </c>
      <c r="AC425" s="4" t="s">
        <v>220</v>
      </c>
      <c r="AD425" s="4" t="s">
        <v>1196</v>
      </c>
    </row>
    <row r="426" customFormat="false" ht="12.95" hidden="false" customHeight="true" outlineLevel="0" collapsed="false">
      <c r="A426" s="12" t="n">
        <v>508</v>
      </c>
      <c r="B426" s="13" t="s">
        <v>1197</v>
      </c>
      <c r="C426" s="14" t="s">
        <v>680</v>
      </c>
      <c r="D426" s="14" t="s">
        <v>1198</v>
      </c>
      <c r="E426" s="14" t="s">
        <v>1199</v>
      </c>
      <c r="F426" s="15" t="str">
        <f aca="false">HYPERLINK(AB426,AA426)</f>
        <v>查看</v>
      </c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21" t="s">
        <v>11</v>
      </c>
      <c r="AB426" s="18" t="str">
        <f aca="false">AC426&amp;AD426&amp;".html"</f>
        <v>http://atestsc.rioh.cn/page/notice/truckCar/e661571c-083f-4c82-8dba-e4502fa46db8.html</v>
      </c>
      <c r="AC426" s="4" t="s">
        <v>220</v>
      </c>
      <c r="AD426" s="4" t="s">
        <v>1200</v>
      </c>
    </row>
    <row r="427" customFormat="false" ht="12.95" hidden="false" customHeight="true" outlineLevel="0" collapsed="false">
      <c r="A427" s="12" t="n">
        <v>509</v>
      </c>
      <c r="B427" s="13" t="s">
        <v>1201</v>
      </c>
      <c r="C427" s="14" t="s">
        <v>680</v>
      </c>
      <c r="D427" s="14" t="s">
        <v>1198</v>
      </c>
      <c r="E427" s="14" t="s">
        <v>1199</v>
      </c>
      <c r="F427" s="15" t="str">
        <f aca="false">HYPERLINK(AB427,AA427)</f>
        <v>查看</v>
      </c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21" t="s">
        <v>11</v>
      </c>
      <c r="AB427" s="18" t="str">
        <f aca="false">AC427&amp;AD427&amp;".html"</f>
        <v>http://atestsc.rioh.cn/page/notice/truckCar/5c456a82-56ad-48e7-aed4-29f29c21124f.html</v>
      </c>
      <c r="AC427" s="4" t="s">
        <v>220</v>
      </c>
      <c r="AD427" s="4" t="s">
        <v>1202</v>
      </c>
    </row>
    <row r="428" customFormat="false" ht="12.95" hidden="false" customHeight="true" outlineLevel="0" collapsed="false">
      <c r="A428" s="12" t="n">
        <v>510</v>
      </c>
      <c r="B428" s="13" t="s">
        <v>1203</v>
      </c>
      <c r="C428" s="14" t="s">
        <v>669</v>
      </c>
      <c r="D428" s="14" t="s">
        <v>1198</v>
      </c>
      <c r="E428" s="14" t="s">
        <v>1199</v>
      </c>
      <c r="F428" s="15" t="str">
        <f aca="false">HYPERLINK(AB428,AA428)</f>
        <v>查看</v>
      </c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21" t="s">
        <v>11</v>
      </c>
      <c r="AB428" s="18" t="str">
        <f aca="false">AC428&amp;AD428&amp;".html"</f>
        <v>http://atestsc.rioh.cn/page/notice/truckCar/371fd314-bca1-4847-a077-d3664e4b8238.html</v>
      </c>
      <c r="AC428" s="4" t="s">
        <v>220</v>
      </c>
      <c r="AD428" s="4" t="s">
        <v>1204</v>
      </c>
    </row>
    <row r="429" customFormat="false" ht="12.95" hidden="false" customHeight="true" outlineLevel="0" collapsed="false">
      <c r="A429" s="12" t="n">
        <v>511</v>
      </c>
      <c r="B429" s="13" t="s">
        <v>1205</v>
      </c>
      <c r="C429" s="14" t="s">
        <v>669</v>
      </c>
      <c r="D429" s="14" t="s">
        <v>1198</v>
      </c>
      <c r="E429" s="14" t="s">
        <v>1199</v>
      </c>
      <c r="F429" s="15" t="str">
        <f aca="false">HYPERLINK(AB429,AA429)</f>
        <v>查看</v>
      </c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21" t="s">
        <v>11</v>
      </c>
      <c r="AB429" s="18" t="str">
        <f aca="false">AC429&amp;AD429&amp;".html"</f>
        <v>http://atestsc.rioh.cn/page/notice/truckCar/5519c04a-607c-4819-9314-75061c93efb7.html</v>
      </c>
      <c r="AC429" s="4" t="s">
        <v>220</v>
      </c>
      <c r="AD429" s="4" t="s">
        <v>1206</v>
      </c>
    </row>
    <row r="430" customFormat="false" ht="12.95" hidden="false" customHeight="true" outlineLevel="0" collapsed="false">
      <c r="A430" s="12" t="n">
        <v>512</v>
      </c>
      <c r="B430" s="13" t="s">
        <v>1207</v>
      </c>
      <c r="C430" s="14" t="s">
        <v>666</v>
      </c>
      <c r="D430" s="14" t="s">
        <v>1198</v>
      </c>
      <c r="E430" s="14" t="s">
        <v>1199</v>
      </c>
      <c r="F430" s="15" t="str">
        <f aca="false">HYPERLINK(AB430,AA430)</f>
        <v>查看</v>
      </c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21" t="s">
        <v>11</v>
      </c>
      <c r="AB430" s="18" t="str">
        <f aca="false">AC430&amp;AD430&amp;".html"</f>
        <v>http://atestsc.rioh.cn/page/notice/truckCar/11b74c2e-cd47-4720-879c-ac6204f290ed.html</v>
      </c>
      <c r="AC430" s="4" t="s">
        <v>220</v>
      </c>
      <c r="AD430" s="4" t="s">
        <v>1208</v>
      </c>
    </row>
    <row r="431" customFormat="false" ht="12.95" hidden="false" customHeight="true" outlineLevel="0" collapsed="false">
      <c r="A431" s="12" t="n">
        <v>513</v>
      </c>
      <c r="B431" s="13" t="s">
        <v>1209</v>
      </c>
      <c r="C431" s="14" t="s">
        <v>1023</v>
      </c>
      <c r="D431" s="14" t="s">
        <v>1198</v>
      </c>
      <c r="E431" s="14" t="s">
        <v>1199</v>
      </c>
      <c r="F431" s="15" t="str">
        <f aca="false">HYPERLINK(AB431,AA431)</f>
        <v>查看</v>
      </c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21" t="s">
        <v>11</v>
      </c>
      <c r="AB431" s="18" t="str">
        <f aca="false">AC431&amp;AD431&amp;".html"</f>
        <v>http://atestsc.rioh.cn/page/notice/truckCar/3510d262-6320-400f-a18a-57bfc72a3f71.html</v>
      </c>
      <c r="AC431" s="4" t="s">
        <v>220</v>
      </c>
      <c r="AD431" s="4" t="s">
        <v>1210</v>
      </c>
    </row>
    <row r="432" customFormat="false" ht="12.95" hidden="false" customHeight="true" outlineLevel="0" collapsed="false">
      <c r="A432" s="12" t="n">
        <v>514</v>
      </c>
      <c r="B432" s="13" t="s">
        <v>1211</v>
      </c>
      <c r="C432" s="14" t="s">
        <v>666</v>
      </c>
      <c r="D432" s="14" t="s">
        <v>1212</v>
      </c>
      <c r="E432" s="14" t="s">
        <v>1213</v>
      </c>
      <c r="F432" s="15" t="str">
        <f aca="false">HYPERLINK(AB432,AA432)</f>
        <v>查看</v>
      </c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21" t="s">
        <v>11</v>
      </c>
      <c r="AB432" s="18" t="str">
        <f aca="false">AC432&amp;AD432&amp;".html"</f>
        <v>http://atestsc.rioh.cn/page/notice/truckCar/6dff114c-a8aa-4fe0-976b-ea73f372903f.html</v>
      </c>
      <c r="AC432" s="4" t="s">
        <v>220</v>
      </c>
      <c r="AD432" s="4" t="s">
        <v>1214</v>
      </c>
    </row>
    <row r="433" customFormat="false" ht="12.95" hidden="false" customHeight="true" outlineLevel="0" collapsed="false">
      <c r="A433" s="12" t="n">
        <v>515</v>
      </c>
      <c r="B433" s="13" t="s">
        <v>1215</v>
      </c>
      <c r="C433" s="14" t="s">
        <v>324</v>
      </c>
      <c r="D433" s="14" t="s">
        <v>1216</v>
      </c>
      <c r="E433" s="14" t="s">
        <v>1217</v>
      </c>
      <c r="F433" s="15" t="str">
        <f aca="false">HYPERLINK(AB433,AA433)</f>
        <v>查看</v>
      </c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21" t="s">
        <v>11</v>
      </c>
      <c r="AB433" s="18" t="str">
        <f aca="false">AC433&amp;AD433&amp;".html"</f>
        <v>http://atestsc.rioh.cn/page/notice/truckCar/874976b6-b343-460a-a6a4-2e7385e5935a.html</v>
      </c>
      <c r="AC433" s="4" t="s">
        <v>220</v>
      </c>
      <c r="AD433" s="4" t="s">
        <v>1218</v>
      </c>
    </row>
    <row r="434" customFormat="false" ht="12.95" hidden="false" customHeight="true" outlineLevel="0" collapsed="false">
      <c r="A434" s="12" t="n">
        <v>516</v>
      </c>
      <c r="B434" s="13" t="s">
        <v>1219</v>
      </c>
      <c r="C434" s="14" t="s">
        <v>692</v>
      </c>
      <c r="D434" s="14" t="s">
        <v>1220</v>
      </c>
      <c r="E434" s="14" t="s">
        <v>1221</v>
      </c>
      <c r="F434" s="15" t="str">
        <f aca="false">HYPERLINK(AB434,AA434)</f>
        <v>查看</v>
      </c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21" t="s">
        <v>11</v>
      </c>
      <c r="AB434" s="18" t="str">
        <f aca="false">AC434&amp;AD434&amp;".html"</f>
        <v>http://atestsc.rioh.cn/page/notice/truckCar/93e1b3f2-a70d-4252-800c-dd21b6f19d06.html</v>
      </c>
      <c r="AC434" s="4" t="s">
        <v>220</v>
      </c>
      <c r="AD434" s="4" t="s">
        <v>1222</v>
      </c>
    </row>
    <row r="435" customFormat="false" ht="12.95" hidden="false" customHeight="true" outlineLevel="0" collapsed="false">
      <c r="A435" s="12" t="n">
        <v>517</v>
      </c>
      <c r="B435" s="13" t="s">
        <v>1223</v>
      </c>
      <c r="C435" s="14" t="s">
        <v>229</v>
      </c>
      <c r="D435" s="14" t="s">
        <v>1224</v>
      </c>
      <c r="E435" s="14" t="s">
        <v>1225</v>
      </c>
      <c r="F435" s="15" t="str">
        <f aca="false">HYPERLINK(AB435,AA435)</f>
        <v>查看</v>
      </c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21" t="s">
        <v>11</v>
      </c>
      <c r="AB435" s="18" t="str">
        <f aca="false">AC435&amp;AD435&amp;".html"</f>
        <v>http://atestsc.rioh.cn/page/notice/truckCar/dda3ae6d-8879-4949-a531-61262d8b7cee.html</v>
      </c>
      <c r="AC435" s="4" t="s">
        <v>220</v>
      </c>
      <c r="AD435" s="4" t="s">
        <v>1226</v>
      </c>
    </row>
    <row r="436" customFormat="false" ht="12.95" hidden="false" customHeight="true" outlineLevel="0" collapsed="false">
      <c r="A436" s="12" t="n">
        <v>518</v>
      </c>
      <c r="B436" s="13" t="s">
        <v>1227</v>
      </c>
      <c r="C436" s="14" t="s">
        <v>229</v>
      </c>
      <c r="D436" s="14" t="s">
        <v>1224</v>
      </c>
      <c r="E436" s="14" t="s">
        <v>1225</v>
      </c>
      <c r="F436" s="15" t="str">
        <f aca="false">HYPERLINK(AB436,AA436)</f>
        <v>查看</v>
      </c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21" t="s">
        <v>11</v>
      </c>
      <c r="AB436" s="18" t="str">
        <f aca="false">AC436&amp;AD436&amp;".html"</f>
        <v>http://atestsc.rioh.cn/page/notice/truckCar/4ab06eeb-2dae-4b3a-a71b-d987acbea6f4.html</v>
      </c>
      <c r="AC436" s="4" t="s">
        <v>220</v>
      </c>
      <c r="AD436" s="4" t="s">
        <v>1228</v>
      </c>
    </row>
    <row r="437" customFormat="false" ht="12.95" hidden="false" customHeight="true" outlineLevel="0" collapsed="false">
      <c r="A437" s="12" t="n">
        <v>519</v>
      </c>
      <c r="B437" s="13" t="s">
        <v>1229</v>
      </c>
      <c r="C437" s="14" t="s">
        <v>229</v>
      </c>
      <c r="D437" s="14" t="s">
        <v>1224</v>
      </c>
      <c r="E437" s="14" t="s">
        <v>1225</v>
      </c>
      <c r="F437" s="15" t="str">
        <f aca="false">HYPERLINK(AB437,AA437)</f>
        <v>查看</v>
      </c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21" t="s">
        <v>11</v>
      </c>
      <c r="AB437" s="18" t="str">
        <f aca="false">AC437&amp;AD437&amp;".html"</f>
        <v>http://atestsc.rioh.cn/page/notice/truckCar/1b8e626f-e7ae-40f2-b7d1-aa4d69fb8e0b.html</v>
      </c>
      <c r="AC437" s="4" t="s">
        <v>220</v>
      </c>
      <c r="AD437" s="4" t="s">
        <v>1230</v>
      </c>
    </row>
    <row r="438" customFormat="false" ht="12.95" hidden="false" customHeight="true" outlineLevel="0" collapsed="false">
      <c r="A438" s="12" t="n">
        <v>520</v>
      </c>
      <c r="B438" s="13" t="s">
        <v>1231</v>
      </c>
      <c r="C438" s="14" t="s">
        <v>293</v>
      </c>
      <c r="D438" s="14" t="s">
        <v>1232</v>
      </c>
      <c r="E438" s="14" t="s">
        <v>1233</v>
      </c>
      <c r="F438" s="15" t="str">
        <f aca="false">HYPERLINK(AB438,AA438)</f>
        <v>查看</v>
      </c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21" t="s">
        <v>11</v>
      </c>
      <c r="AB438" s="18" t="str">
        <f aca="false">AC438&amp;AD438&amp;".html"</f>
        <v>http://atestsc.rioh.cn/page/notice/truckCar/22ead5c6-8034-4874-8958-21bd75ad7622.html</v>
      </c>
      <c r="AC438" s="4" t="s">
        <v>220</v>
      </c>
      <c r="AD438" s="4" t="s">
        <v>1234</v>
      </c>
    </row>
    <row r="439" customFormat="false" ht="12.95" hidden="false" customHeight="true" outlineLevel="0" collapsed="false">
      <c r="A439" s="12" t="n">
        <v>521</v>
      </c>
      <c r="B439" s="13" t="s">
        <v>1235</v>
      </c>
      <c r="C439" s="14" t="s">
        <v>293</v>
      </c>
      <c r="D439" s="14" t="s">
        <v>1232</v>
      </c>
      <c r="E439" s="14" t="s">
        <v>1233</v>
      </c>
      <c r="F439" s="15" t="str">
        <f aca="false">HYPERLINK(AB439,AA439)</f>
        <v>查看</v>
      </c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21" t="s">
        <v>11</v>
      </c>
      <c r="AB439" s="18" t="str">
        <f aca="false">AC439&amp;AD439&amp;".html"</f>
        <v>http://atestsc.rioh.cn/page/notice/truckCar/817072c2-6348-4b04-ba95-75baf21e4d04.html</v>
      </c>
      <c r="AC439" s="4" t="s">
        <v>220</v>
      </c>
      <c r="AD439" s="4" t="s">
        <v>1236</v>
      </c>
    </row>
    <row r="440" customFormat="false" ht="12.95" hidden="false" customHeight="true" outlineLevel="0" collapsed="false">
      <c r="A440" s="12" t="n">
        <v>522</v>
      </c>
      <c r="B440" s="13" t="s">
        <v>1237</v>
      </c>
      <c r="C440" s="14" t="s">
        <v>293</v>
      </c>
      <c r="D440" s="14" t="s">
        <v>1232</v>
      </c>
      <c r="E440" s="14" t="s">
        <v>1233</v>
      </c>
      <c r="F440" s="15" t="str">
        <f aca="false">HYPERLINK(AB440,AA440)</f>
        <v>查看</v>
      </c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21" t="s">
        <v>11</v>
      </c>
      <c r="AB440" s="18" t="str">
        <f aca="false">AC440&amp;AD440&amp;".html"</f>
        <v>http://atestsc.rioh.cn/page/notice/truckCar/bffaf4d6-9da5-4cdf-a150-ac96dc610224.html</v>
      </c>
      <c r="AC440" s="4" t="s">
        <v>220</v>
      </c>
      <c r="AD440" s="4" t="s">
        <v>1238</v>
      </c>
    </row>
    <row r="441" customFormat="false" ht="12.95" hidden="false" customHeight="true" outlineLevel="0" collapsed="false">
      <c r="A441" s="12" t="n">
        <v>523</v>
      </c>
      <c r="B441" s="13" t="s">
        <v>1239</v>
      </c>
      <c r="C441" s="14" t="s">
        <v>293</v>
      </c>
      <c r="D441" s="14" t="s">
        <v>1232</v>
      </c>
      <c r="E441" s="14" t="s">
        <v>1233</v>
      </c>
      <c r="F441" s="15" t="str">
        <f aca="false">HYPERLINK(AB441,AA441)</f>
        <v>查看</v>
      </c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21" t="s">
        <v>11</v>
      </c>
      <c r="AB441" s="18" t="str">
        <f aca="false">AC441&amp;AD441&amp;".html"</f>
        <v>http://atestsc.rioh.cn/page/notice/truckCar/e10a9d43-c360-4a26-9cfb-5cef936e8f66.html</v>
      </c>
      <c r="AC441" s="4" t="s">
        <v>220</v>
      </c>
      <c r="AD441" s="4" t="s">
        <v>1240</v>
      </c>
    </row>
    <row r="442" customFormat="false" ht="12.95" hidden="false" customHeight="true" outlineLevel="0" collapsed="false">
      <c r="A442" s="12" t="n">
        <v>524</v>
      </c>
      <c r="B442" s="13" t="s">
        <v>1241</v>
      </c>
      <c r="C442" s="14" t="s">
        <v>453</v>
      </c>
      <c r="D442" s="14" t="s">
        <v>1242</v>
      </c>
      <c r="E442" s="14" t="s">
        <v>1243</v>
      </c>
      <c r="F442" s="15" t="str">
        <f aca="false">HYPERLINK(AB442,AA442)</f>
        <v>查看</v>
      </c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21" t="s">
        <v>11</v>
      </c>
      <c r="AB442" s="18" t="str">
        <f aca="false">AC442&amp;AD442&amp;".html"</f>
        <v>http://atestsc.rioh.cn/page/notice/truckCar/04e9e734-e38d-4f2b-873b-eabbc3cfbcfc.html</v>
      </c>
      <c r="AC442" s="4" t="s">
        <v>220</v>
      </c>
      <c r="AD442" s="4" t="s">
        <v>1244</v>
      </c>
    </row>
    <row r="443" customFormat="false" ht="12.95" hidden="false" customHeight="true" outlineLevel="0" collapsed="false">
      <c r="A443" s="12" t="n">
        <v>525</v>
      </c>
      <c r="B443" s="13" t="s">
        <v>1245</v>
      </c>
      <c r="C443" s="14" t="s">
        <v>293</v>
      </c>
      <c r="D443" s="14" t="s">
        <v>1246</v>
      </c>
      <c r="E443" s="14" t="s">
        <v>1247</v>
      </c>
      <c r="F443" s="15" t="str">
        <f aca="false">HYPERLINK(AB443,AA443)</f>
        <v>查看</v>
      </c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21" t="s">
        <v>11</v>
      </c>
      <c r="AB443" s="18" t="str">
        <f aca="false">AC443&amp;AD443&amp;".html"</f>
        <v>http://atestsc.rioh.cn/page/notice/truckCar/e01cd421-02ed-46fc-9f48-56002cdd7182.html</v>
      </c>
      <c r="AC443" s="4" t="s">
        <v>220</v>
      </c>
      <c r="AD443" s="4" t="s">
        <v>1248</v>
      </c>
    </row>
    <row r="444" customFormat="false" ht="12.95" hidden="false" customHeight="true" outlineLevel="0" collapsed="false">
      <c r="A444" s="12" t="n">
        <v>526</v>
      </c>
      <c r="B444" s="13" t="s">
        <v>1249</v>
      </c>
      <c r="C444" s="14" t="s">
        <v>293</v>
      </c>
      <c r="D444" s="14" t="s">
        <v>1246</v>
      </c>
      <c r="E444" s="14" t="s">
        <v>1247</v>
      </c>
      <c r="F444" s="15" t="str">
        <f aca="false">HYPERLINK(AB444,AA444)</f>
        <v>查看</v>
      </c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21" t="s">
        <v>11</v>
      </c>
      <c r="AB444" s="18" t="str">
        <f aca="false">AC444&amp;AD444&amp;".html"</f>
        <v>http://atestsc.rioh.cn/page/notice/truckCar/f0e5c267-d274-49bd-9fe7-b4bc613fe794.html</v>
      </c>
      <c r="AC444" s="4" t="s">
        <v>220</v>
      </c>
      <c r="AD444" s="4" t="s">
        <v>1250</v>
      </c>
    </row>
    <row r="445" customFormat="false" ht="12.95" hidden="false" customHeight="true" outlineLevel="0" collapsed="false">
      <c r="A445" s="12" t="n">
        <v>527</v>
      </c>
      <c r="B445" s="13" t="s">
        <v>1251</v>
      </c>
      <c r="C445" s="14" t="s">
        <v>293</v>
      </c>
      <c r="D445" s="14" t="s">
        <v>1246</v>
      </c>
      <c r="E445" s="14" t="s">
        <v>1247</v>
      </c>
      <c r="F445" s="15" t="str">
        <f aca="false">HYPERLINK(AB445,AA445)</f>
        <v>查看</v>
      </c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21" t="s">
        <v>11</v>
      </c>
      <c r="AB445" s="18" t="str">
        <f aca="false">AC445&amp;AD445&amp;".html"</f>
        <v>http://atestsc.rioh.cn/page/notice/truckCar/2d9467ec-b955-4af3-99db-9f295ab8150c.html</v>
      </c>
      <c r="AC445" s="4" t="s">
        <v>220</v>
      </c>
      <c r="AD445" s="4" t="s">
        <v>1252</v>
      </c>
    </row>
    <row r="446" customFormat="false" ht="12.95" hidden="false" customHeight="true" outlineLevel="0" collapsed="false">
      <c r="A446" s="12" t="n">
        <v>528</v>
      </c>
      <c r="B446" s="13" t="s">
        <v>1253</v>
      </c>
      <c r="C446" s="14" t="s">
        <v>331</v>
      </c>
      <c r="D446" s="14" t="s">
        <v>1246</v>
      </c>
      <c r="E446" s="14" t="s">
        <v>1247</v>
      </c>
      <c r="F446" s="15" t="str">
        <f aca="false">HYPERLINK(AB446,AA446)</f>
        <v>查看</v>
      </c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21" t="s">
        <v>11</v>
      </c>
      <c r="AB446" s="18" t="str">
        <f aca="false">AC446&amp;AD446&amp;".html"</f>
        <v>http://atestsc.rioh.cn/page/notice/truckCar/94214c41-fa32-49c6-9a4f-5485a11b7ba1.html</v>
      </c>
      <c r="AC446" s="4" t="s">
        <v>220</v>
      </c>
      <c r="AD446" s="4" t="s">
        <v>1254</v>
      </c>
    </row>
    <row r="447" customFormat="false" ht="12.95" hidden="false" customHeight="true" outlineLevel="0" collapsed="false">
      <c r="A447" s="12" t="n">
        <v>529</v>
      </c>
      <c r="B447" s="13" t="s">
        <v>1255</v>
      </c>
      <c r="C447" s="14" t="s">
        <v>331</v>
      </c>
      <c r="D447" s="14" t="s">
        <v>1246</v>
      </c>
      <c r="E447" s="14" t="s">
        <v>1247</v>
      </c>
      <c r="F447" s="15" t="str">
        <f aca="false">HYPERLINK(AB447,AA447)</f>
        <v>查看</v>
      </c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21" t="s">
        <v>11</v>
      </c>
      <c r="AB447" s="18" t="str">
        <f aca="false">AC447&amp;AD447&amp;".html"</f>
        <v>http://atestsc.rioh.cn/page/notice/truckCar/4c1c20bb-0090-43a6-a9e8-fa4c12d2611c.html</v>
      </c>
      <c r="AC447" s="4" t="s">
        <v>220</v>
      </c>
      <c r="AD447" s="4" t="s">
        <v>1256</v>
      </c>
    </row>
    <row r="448" customFormat="false" ht="12.95" hidden="false" customHeight="true" outlineLevel="0" collapsed="false">
      <c r="A448" s="12" t="n">
        <v>530</v>
      </c>
      <c r="B448" s="13" t="s">
        <v>1257</v>
      </c>
      <c r="C448" s="14" t="s">
        <v>1258</v>
      </c>
      <c r="D448" s="14" t="s">
        <v>1246</v>
      </c>
      <c r="E448" s="14" t="s">
        <v>1247</v>
      </c>
      <c r="F448" s="15" t="str">
        <f aca="false">HYPERLINK(AB448,AA448)</f>
        <v>查看</v>
      </c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21" t="s">
        <v>11</v>
      </c>
      <c r="AB448" s="18" t="str">
        <f aca="false">AC448&amp;AD448&amp;".html"</f>
        <v>http://atestsc.rioh.cn/page/notice/gongshi/77fa7bf5-df7e-41d0-bb61-96537416db39.html</v>
      </c>
      <c r="AC448" s="4" t="s">
        <v>278</v>
      </c>
      <c r="AD448" s="4" t="s">
        <v>1259</v>
      </c>
    </row>
    <row r="449" customFormat="false" ht="12.95" hidden="false" customHeight="true" outlineLevel="0" collapsed="false">
      <c r="A449" s="12" t="n">
        <v>531</v>
      </c>
      <c r="B449" s="13" t="s">
        <v>1260</v>
      </c>
      <c r="C449" s="14" t="s">
        <v>572</v>
      </c>
      <c r="D449" s="14" t="s">
        <v>1261</v>
      </c>
      <c r="E449" s="14" t="s">
        <v>25</v>
      </c>
      <c r="F449" s="15" t="str">
        <f aca="false">HYPERLINK(AB449,AA449)</f>
        <v>查看</v>
      </c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21" t="s">
        <v>11</v>
      </c>
      <c r="AB449" s="18" t="str">
        <f aca="false">AC449&amp;AD449&amp;".html"</f>
        <v>http://atestsc.rioh.cn/page/notice/truckCar/2e650674-1fe2-43d6-b7ed-5c1b4560328f.html</v>
      </c>
      <c r="AC449" s="4" t="s">
        <v>220</v>
      </c>
      <c r="AD449" s="4" t="s">
        <v>1262</v>
      </c>
    </row>
    <row r="450" customFormat="false" ht="12.95" hidden="false" customHeight="true" outlineLevel="0" collapsed="false">
      <c r="A450" s="12" t="n">
        <v>532</v>
      </c>
      <c r="B450" s="13" t="s">
        <v>1263</v>
      </c>
      <c r="C450" s="14" t="s">
        <v>223</v>
      </c>
      <c r="D450" s="14" t="s">
        <v>1261</v>
      </c>
      <c r="E450" s="14" t="s">
        <v>25</v>
      </c>
      <c r="F450" s="15" t="str">
        <f aca="false">HYPERLINK(AB450,AA450)</f>
        <v>查看</v>
      </c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21" t="s">
        <v>11</v>
      </c>
      <c r="AB450" s="18" t="str">
        <f aca="false">AC450&amp;AD450&amp;".html"</f>
        <v>http://atestsc.rioh.cn/page/notice/truckCar/05ba97be-ddad-42bd-bccd-77ee78fd96ac.html</v>
      </c>
      <c r="AC450" s="4" t="s">
        <v>220</v>
      </c>
      <c r="AD450" s="4" t="s">
        <v>1264</v>
      </c>
    </row>
    <row r="451" customFormat="false" ht="12.95" hidden="false" customHeight="true" outlineLevel="0" collapsed="false">
      <c r="A451" s="12" t="n">
        <v>533</v>
      </c>
      <c r="B451" s="13" t="s">
        <v>1265</v>
      </c>
      <c r="C451" s="14" t="s">
        <v>232</v>
      </c>
      <c r="D451" s="14" t="s">
        <v>1261</v>
      </c>
      <c r="E451" s="14" t="s">
        <v>25</v>
      </c>
      <c r="F451" s="15" t="str">
        <f aca="false">HYPERLINK(AB451,AA451)</f>
        <v>查看</v>
      </c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21" t="s">
        <v>11</v>
      </c>
      <c r="AB451" s="18" t="str">
        <f aca="false">AC451&amp;AD451&amp;".html"</f>
        <v>http://atestsc.rioh.cn/page/notice/truckCar/05211752-f54e-4fa4-a6e7-96c6879a3d70.html</v>
      </c>
      <c r="AC451" s="4" t="s">
        <v>220</v>
      </c>
      <c r="AD451" s="4" t="s">
        <v>1266</v>
      </c>
    </row>
    <row r="452" customFormat="false" ht="12.95" hidden="false" customHeight="true" outlineLevel="0" collapsed="false">
      <c r="A452" s="12" t="n">
        <v>534</v>
      </c>
      <c r="B452" s="13" t="s">
        <v>1267</v>
      </c>
      <c r="C452" s="14" t="s">
        <v>223</v>
      </c>
      <c r="D452" s="14" t="s">
        <v>1261</v>
      </c>
      <c r="E452" s="14" t="s">
        <v>25</v>
      </c>
      <c r="F452" s="15" t="str">
        <f aca="false">HYPERLINK(AB452,AA452)</f>
        <v>查看</v>
      </c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21" t="s">
        <v>11</v>
      </c>
      <c r="AB452" s="18" t="str">
        <f aca="false">AC452&amp;AD452&amp;".html"</f>
        <v>http://atestsc.rioh.cn/page/notice/truckCar/42ffbf40-a5f4-4dd8-82e8-5d971478daf7.html</v>
      </c>
      <c r="AC452" s="4" t="s">
        <v>220</v>
      </c>
      <c r="AD452" s="4" t="s">
        <v>1268</v>
      </c>
    </row>
    <row r="453" customFormat="false" ht="12.95" hidden="false" customHeight="true" outlineLevel="0" collapsed="false">
      <c r="A453" s="12" t="n">
        <v>535</v>
      </c>
      <c r="B453" s="13" t="s">
        <v>1269</v>
      </c>
      <c r="C453" s="14" t="s">
        <v>229</v>
      </c>
      <c r="D453" s="14" t="s">
        <v>1261</v>
      </c>
      <c r="E453" s="14" t="s">
        <v>25</v>
      </c>
      <c r="F453" s="15" t="str">
        <f aca="false">HYPERLINK(AB453,AA453)</f>
        <v>查看</v>
      </c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21" t="s">
        <v>11</v>
      </c>
      <c r="AB453" s="18" t="str">
        <f aca="false">AC453&amp;AD453&amp;".html"</f>
        <v>http://atestsc.rioh.cn/page/notice/truckCar/d225e32c-f96d-4a87-a170-aaeb388e025c.html</v>
      </c>
      <c r="AC453" s="4" t="s">
        <v>220</v>
      </c>
      <c r="AD453" s="4" t="s">
        <v>1270</v>
      </c>
    </row>
    <row r="454" customFormat="false" ht="12.95" hidden="false" customHeight="true" outlineLevel="0" collapsed="false">
      <c r="A454" s="12" t="n">
        <v>536</v>
      </c>
      <c r="B454" s="13" t="s">
        <v>1271</v>
      </c>
      <c r="C454" s="14" t="s">
        <v>232</v>
      </c>
      <c r="D454" s="14" t="s">
        <v>1261</v>
      </c>
      <c r="E454" s="14" t="s">
        <v>25</v>
      </c>
      <c r="F454" s="15" t="str">
        <f aca="false">HYPERLINK(AB454,AA454)</f>
        <v>查看</v>
      </c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21" t="s">
        <v>11</v>
      </c>
      <c r="AB454" s="18" t="str">
        <f aca="false">AC454&amp;AD454&amp;".html"</f>
        <v>http://atestsc.rioh.cn/page/notice/truckCar/55fd77cc-bd7b-4273-b14b-5eeae2614c90.html</v>
      </c>
      <c r="AC454" s="4" t="s">
        <v>220</v>
      </c>
      <c r="AD454" s="4" t="s">
        <v>1272</v>
      </c>
    </row>
    <row r="455" customFormat="false" ht="12.95" hidden="false" customHeight="true" outlineLevel="0" collapsed="false">
      <c r="A455" s="12" t="n">
        <v>537</v>
      </c>
      <c r="B455" s="13" t="s">
        <v>1273</v>
      </c>
      <c r="C455" s="14" t="s">
        <v>223</v>
      </c>
      <c r="D455" s="14" t="s">
        <v>1261</v>
      </c>
      <c r="E455" s="14" t="s">
        <v>25</v>
      </c>
      <c r="F455" s="15" t="str">
        <f aca="false">HYPERLINK(AB455,AA455)</f>
        <v>查看</v>
      </c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21" t="s">
        <v>11</v>
      </c>
      <c r="AB455" s="18" t="str">
        <f aca="false">AC455&amp;AD455&amp;".html"</f>
        <v>http://atestsc.rioh.cn/page/notice/truckCar/d7b193ec-94a1-4920-8c17-ac58c48e7b98.html</v>
      </c>
      <c r="AC455" s="4" t="s">
        <v>220</v>
      </c>
      <c r="AD455" s="4" t="s">
        <v>1274</v>
      </c>
    </row>
    <row r="456" customFormat="false" ht="12.95" hidden="false" customHeight="true" outlineLevel="0" collapsed="false">
      <c r="A456" s="12" t="n">
        <v>538</v>
      </c>
      <c r="B456" s="13" t="s">
        <v>1275</v>
      </c>
      <c r="C456" s="14" t="s">
        <v>229</v>
      </c>
      <c r="D456" s="14" t="s">
        <v>1261</v>
      </c>
      <c r="E456" s="14" t="s">
        <v>25</v>
      </c>
      <c r="F456" s="15" t="str">
        <f aca="false">HYPERLINK(AB456,AA456)</f>
        <v>查看</v>
      </c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21" t="s">
        <v>11</v>
      </c>
      <c r="AB456" s="18" t="str">
        <f aca="false">AC456&amp;AD456&amp;".html"</f>
        <v>http://atestsc.rioh.cn/page/notice/truckCar/e2fa389d-5d02-486f-9796-a5e80ad0383a.html</v>
      </c>
      <c r="AC456" s="4" t="s">
        <v>220</v>
      </c>
      <c r="AD456" s="4" t="s">
        <v>1276</v>
      </c>
    </row>
    <row r="457" customFormat="false" ht="12.95" hidden="false" customHeight="true" outlineLevel="0" collapsed="false">
      <c r="A457" s="12" t="n">
        <v>539</v>
      </c>
      <c r="B457" s="13" t="s">
        <v>1277</v>
      </c>
      <c r="C457" s="14" t="s">
        <v>232</v>
      </c>
      <c r="D457" s="14" t="s">
        <v>1261</v>
      </c>
      <c r="E457" s="14" t="s">
        <v>25</v>
      </c>
      <c r="F457" s="15" t="str">
        <f aca="false">HYPERLINK(AB457,AA457)</f>
        <v>查看</v>
      </c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21" t="s">
        <v>11</v>
      </c>
      <c r="AB457" s="18" t="str">
        <f aca="false">AC457&amp;AD457&amp;".html"</f>
        <v>http://atestsc.rioh.cn/page/notice/truckCar/36c6a989-d937-448e-9b33-6fd78aa91090.html</v>
      </c>
      <c r="AC457" s="4" t="s">
        <v>220</v>
      </c>
      <c r="AD457" s="4" t="s">
        <v>1278</v>
      </c>
    </row>
    <row r="458" customFormat="false" ht="12.95" hidden="false" customHeight="true" outlineLevel="0" collapsed="false">
      <c r="A458" s="12" t="n">
        <v>540</v>
      </c>
      <c r="B458" s="13" t="s">
        <v>1279</v>
      </c>
      <c r="C458" s="14" t="s">
        <v>223</v>
      </c>
      <c r="D458" s="14" t="s">
        <v>1261</v>
      </c>
      <c r="E458" s="14" t="s">
        <v>25</v>
      </c>
      <c r="F458" s="15" t="str">
        <f aca="false">HYPERLINK(AB458,AA458)</f>
        <v>查看</v>
      </c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21" t="s">
        <v>11</v>
      </c>
      <c r="AB458" s="18" t="str">
        <f aca="false">AC458&amp;AD458&amp;".html"</f>
        <v>http://atestsc.rioh.cn/page/notice/truckCar/0e5f17d4-a46d-452d-bb97-9df57bca35f8.html</v>
      </c>
      <c r="AC458" s="4" t="s">
        <v>220</v>
      </c>
      <c r="AD458" s="4" t="s">
        <v>1280</v>
      </c>
    </row>
    <row r="459" customFormat="false" ht="12.95" hidden="false" customHeight="true" outlineLevel="0" collapsed="false">
      <c r="A459" s="12" t="n">
        <v>541</v>
      </c>
      <c r="B459" s="13" t="s">
        <v>1281</v>
      </c>
      <c r="C459" s="14" t="s">
        <v>232</v>
      </c>
      <c r="D459" s="14" t="s">
        <v>1261</v>
      </c>
      <c r="E459" s="14" t="s">
        <v>25</v>
      </c>
      <c r="F459" s="15" t="str">
        <f aca="false">HYPERLINK(AB459,AA459)</f>
        <v>查看</v>
      </c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21" t="s">
        <v>11</v>
      </c>
      <c r="AB459" s="18" t="str">
        <f aca="false">AC459&amp;AD459&amp;".html"</f>
        <v>http://atestsc.rioh.cn/page/notice/truckCar/057e7e22-0bc0-4678-83fa-453a84c22126.html</v>
      </c>
      <c r="AC459" s="4" t="s">
        <v>220</v>
      </c>
      <c r="AD459" s="4" t="s">
        <v>1282</v>
      </c>
    </row>
    <row r="460" customFormat="false" ht="12.95" hidden="false" customHeight="true" outlineLevel="0" collapsed="false">
      <c r="A460" s="12" t="n">
        <v>542</v>
      </c>
      <c r="B460" s="13" t="s">
        <v>1283</v>
      </c>
      <c r="C460" s="14" t="s">
        <v>223</v>
      </c>
      <c r="D460" s="14" t="s">
        <v>1261</v>
      </c>
      <c r="E460" s="14" t="s">
        <v>25</v>
      </c>
      <c r="F460" s="15" t="str">
        <f aca="false">HYPERLINK(AB460,AA460)</f>
        <v>查看</v>
      </c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21" t="s">
        <v>11</v>
      </c>
      <c r="AB460" s="18" t="str">
        <f aca="false">AC460&amp;AD460&amp;".html"</f>
        <v>http://atestsc.rioh.cn/page/notice/truckCar/c6362942-6f54-47f0-b991-500ef41a14cc.html</v>
      </c>
      <c r="AC460" s="4" t="s">
        <v>220</v>
      </c>
      <c r="AD460" s="4" t="s">
        <v>1284</v>
      </c>
    </row>
    <row r="461" customFormat="false" ht="12.95" hidden="false" customHeight="true" outlineLevel="0" collapsed="false">
      <c r="A461" s="12" t="n">
        <v>543</v>
      </c>
      <c r="B461" s="13" t="s">
        <v>1285</v>
      </c>
      <c r="C461" s="14" t="s">
        <v>223</v>
      </c>
      <c r="D461" s="14" t="s">
        <v>1261</v>
      </c>
      <c r="E461" s="14" t="s">
        <v>25</v>
      </c>
      <c r="F461" s="15" t="str">
        <f aca="false">HYPERLINK(AB461,AA461)</f>
        <v>查看</v>
      </c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21" t="s">
        <v>11</v>
      </c>
      <c r="AB461" s="18" t="str">
        <f aca="false">AC461&amp;AD461&amp;".html"</f>
        <v>http://atestsc.rioh.cn/page/notice/truckCar/16246624-2e5f-4eed-91f5-6bc40b14c45f.html</v>
      </c>
      <c r="AC461" s="4" t="s">
        <v>220</v>
      </c>
      <c r="AD461" s="4" t="s">
        <v>1286</v>
      </c>
    </row>
    <row r="462" customFormat="false" ht="12.95" hidden="false" customHeight="true" outlineLevel="0" collapsed="false">
      <c r="A462" s="12" t="n">
        <v>544</v>
      </c>
      <c r="B462" s="13" t="s">
        <v>1287</v>
      </c>
      <c r="C462" s="14" t="s">
        <v>223</v>
      </c>
      <c r="D462" s="14" t="s">
        <v>1261</v>
      </c>
      <c r="E462" s="14" t="s">
        <v>25</v>
      </c>
      <c r="F462" s="15" t="str">
        <f aca="false">HYPERLINK(AB462,AA462)</f>
        <v>查看</v>
      </c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21" t="s">
        <v>11</v>
      </c>
      <c r="AB462" s="18" t="str">
        <f aca="false">AC462&amp;AD462&amp;".html"</f>
        <v>http://atestsc.rioh.cn/page/notice/truckCar/b6ebd864-47f0-406d-af4e-00020af4a18b.html</v>
      </c>
      <c r="AC462" s="4" t="s">
        <v>220</v>
      </c>
      <c r="AD462" s="4" t="s">
        <v>1288</v>
      </c>
    </row>
    <row r="463" customFormat="false" ht="12.95" hidden="false" customHeight="true" outlineLevel="0" collapsed="false">
      <c r="A463" s="12" t="n">
        <v>545</v>
      </c>
      <c r="B463" s="13" t="s">
        <v>1289</v>
      </c>
      <c r="C463" s="14" t="s">
        <v>229</v>
      </c>
      <c r="D463" s="14" t="s">
        <v>1261</v>
      </c>
      <c r="E463" s="14" t="s">
        <v>25</v>
      </c>
      <c r="F463" s="15" t="str">
        <f aca="false">HYPERLINK(AB463,AA463)</f>
        <v>查看</v>
      </c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21" t="s">
        <v>11</v>
      </c>
      <c r="AB463" s="18" t="str">
        <f aca="false">AC463&amp;AD463&amp;".html"</f>
        <v>http://atestsc.rioh.cn/page/notice/truckCar/b513dbd5-ccd8-4696-a744-1a42545a1cb6.html</v>
      </c>
      <c r="AC463" s="4" t="s">
        <v>220</v>
      </c>
      <c r="AD463" s="4" t="s">
        <v>1290</v>
      </c>
    </row>
    <row r="464" customFormat="false" ht="12.95" hidden="false" customHeight="true" outlineLevel="0" collapsed="false">
      <c r="A464" s="12" t="n">
        <v>546</v>
      </c>
      <c r="B464" s="13" t="s">
        <v>1291</v>
      </c>
      <c r="C464" s="14" t="s">
        <v>229</v>
      </c>
      <c r="D464" s="14" t="s">
        <v>1261</v>
      </c>
      <c r="E464" s="14" t="s">
        <v>25</v>
      </c>
      <c r="F464" s="15" t="str">
        <f aca="false">HYPERLINK(AB464,AA464)</f>
        <v>查看</v>
      </c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21" t="s">
        <v>11</v>
      </c>
      <c r="AB464" s="18" t="str">
        <f aca="false">AC464&amp;AD464&amp;".html"</f>
        <v>http://atestsc.rioh.cn/page/notice/truckCar/49afd928-c6aa-471d-83b4-874565363cdf.html</v>
      </c>
      <c r="AC464" s="4" t="s">
        <v>220</v>
      </c>
      <c r="AD464" s="4" t="s">
        <v>1292</v>
      </c>
    </row>
    <row r="465" customFormat="false" ht="12.95" hidden="false" customHeight="true" outlineLevel="0" collapsed="false">
      <c r="A465" s="12" t="n">
        <v>547</v>
      </c>
      <c r="B465" s="13" t="s">
        <v>1293</v>
      </c>
      <c r="C465" s="14" t="s">
        <v>232</v>
      </c>
      <c r="D465" s="14" t="s">
        <v>1261</v>
      </c>
      <c r="E465" s="14" t="s">
        <v>25</v>
      </c>
      <c r="F465" s="15" t="str">
        <f aca="false">HYPERLINK(AB465,AA465)</f>
        <v>查看</v>
      </c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21" t="s">
        <v>11</v>
      </c>
      <c r="AB465" s="18" t="str">
        <f aca="false">AC465&amp;AD465&amp;".html"</f>
        <v>http://atestsc.rioh.cn/page/notice/truckCar/5f822522-f3a4-4bb3-ae36-204e02c677d3.html</v>
      </c>
      <c r="AC465" s="4" t="s">
        <v>220</v>
      </c>
      <c r="AD465" s="4" t="s">
        <v>1294</v>
      </c>
    </row>
    <row r="466" customFormat="false" ht="12.95" hidden="false" customHeight="true" outlineLevel="0" collapsed="false">
      <c r="A466" s="12" t="n">
        <v>548</v>
      </c>
      <c r="B466" s="13" t="s">
        <v>1295</v>
      </c>
      <c r="C466" s="14" t="s">
        <v>232</v>
      </c>
      <c r="D466" s="14" t="s">
        <v>1261</v>
      </c>
      <c r="E466" s="14" t="s">
        <v>25</v>
      </c>
      <c r="F466" s="15" t="str">
        <f aca="false">HYPERLINK(AB466,AA466)</f>
        <v>查看</v>
      </c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21" t="s">
        <v>11</v>
      </c>
      <c r="AB466" s="18" t="str">
        <f aca="false">AC466&amp;AD466&amp;".html"</f>
        <v>http://atestsc.rioh.cn/page/notice/truckCar/5e47050d-d441-4339-946c-3f65ef76bf48.html</v>
      </c>
      <c r="AC466" s="4" t="s">
        <v>220</v>
      </c>
      <c r="AD466" s="4" t="s">
        <v>1296</v>
      </c>
    </row>
    <row r="467" customFormat="false" ht="12.95" hidden="false" customHeight="true" outlineLevel="0" collapsed="false">
      <c r="A467" s="12" t="n">
        <v>549</v>
      </c>
      <c r="B467" s="13" t="s">
        <v>1297</v>
      </c>
      <c r="C467" s="14" t="s">
        <v>223</v>
      </c>
      <c r="D467" s="14" t="s">
        <v>1261</v>
      </c>
      <c r="E467" s="14" t="s">
        <v>25</v>
      </c>
      <c r="F467" s="15" t="str">
        <f aca="false">HYPERLINK(AB467,AA467)</f>
        <v>查看</v>
      </c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21" t="s">
        <v>11</v>
      </c>
      <c r="AB467" s="18" t="str">
        <f aca="false">AC467&amp;AD467&amp;".html"</f>
        <v>http://atestsc.rioh.cn/page/notice/truckCar/f7cd7ad5-bc41-4b4c-8165-068bebcd1ae0.html</v>
      </c>
      <c r="AC467" s="4" t="s">
        <v>220</v>
      </c>
      <c r="AD467" s="4" t="s">
        <v>1298</v>
      </c>
    </row>
    <row r="468" customFormat="false" ht="12.95" hidden="false" customHeight="true" outlineLevel="0" collapsed="false">
      <c r="A468" s="12" t="n">
        <v>550</v>
      </c>
      <c r="B468" s="13" t="s">
        <v>1299</v>
      </c>
      <c r="C468" s="14" t="s">
        <v>232</v>
      </c>
      <c r="D468" s="14" t="s">
        <v>1261</v>
      </c>
      <c r="E468" s="14" t="s">
        <v>25</v>
      </c>
      <c r="F468" s="15" t="str">
        <f aca="false">HYPERLINK(AB468,AA468)</f>
        <v>查看</v>
      </c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21" t="s">
        <v>11</v>
      </c>
      <c r="AB468" s="18" t="str">
        <f aca="false">AC468&amp;AD468&amp;".html"</f>
        <v>http://atestsc.rioh.cn/page/notice/truckCar/a5c8335c-1c87-41da-b513-6533b8360ab1.html</v>
      </c>
      <c r="AC468" s="4" t="s">
        <v>220</v>
      </c>
      <c r="AD468" s="4" t="s">
        <v>1300</v>
      </c>
    </row>
    <row r="469" customFormat="false" ht="12.95" hidden="false" customHeight="true" outlineLevel="0" collapsed="false">
      <c r="A469" s="12" t="n">
        <v>551</v>
      </c>
      <c r="B469" s="13" t="s">
        <v>1301</v>
      </c>
      <c r="C469" s="14" t="s">
        <v>232</v>
      </c>
      <c r="D469" s="14" t="s">
        <v>1261</v>
      </c>
      <c r="E469" s="14" t="s">
        <v>25</v>
      </c>
      <c r="F469" s="15" t="str">
        <f aca="false">HYPERLINK(AB469,AA469)</f>
        <v>查看</v>
      </c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21" t="s">
        <v>11</v>
      </c>
      <c r="AB469" s="18" t="str">
        <f aca="false">AC469&amp;AD469&amp;".html"</f>
        <v>http://atestsc.rioh.cn/page/notice/truckCar/3ea39493-62e2-48dc-a11e-7d85c1ff96ab.html</v>
      </c>
      <c r="AC469" s="4" t="s">
        <v>220</v>
      </c>
      <c r="AD469" s="4" t="s">
        <v>1302</v>
      </c>
    </row>
    <row r="470" customFormat="false" ht="12.95" hidden="false" customHeight="true" outlineLevel="0" collapsed="false">
      <c r="A470" s="12" t="n">
        <v>552</v>
      </c>
      <c r="B470" s="13" t="s">
        <v>1303</v>
      </c>
      <c r="C470" s="14" t="s">
        <v>223</v>
      </c>
      <c r="D470" s="14" t="s">
        <v>1261</v>
      </c>
      <c r="E470" s="14" t="s">
        <v>25</v>
      </c>
      <c r="F470" s="15" t="str">
        <f aca="false">HYPERLINK(AB470,AA470)</f>
        <v>查看</v>
      </c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21" t="s">
        <v>11</v>
      </c>
      <c r="AB470" s="18" t="str">
        <f aca="false">AC470&amp;AD470&amp;".html"</f>
        <v>http://atestsc.rioh.cn/page/notice/truckCar/34c9e745-7fc0-4471-aa9e-894f01dfd14d.html</v>
      </c>
      <c r="AC470" s="4" t="s">
        <v>220</v>
      </c>
      <c r="AD470" s="4" t="s">
        <v>1304</v>
      </c>
    </row>
    <row r="471" customFormat="false" ht="12.95" hidden="false" customHeight="true" outlineLevel="0" collapsed="false">
      <c r="A471" s="12" t="n">
        <v>553</v>
      </c>
      <c r="B471" s="13" t="s">
        <v>1305</v>
      </c>
      <c r="C471" s="14" t="s">
        <v>232</v>
      </c>
      <c r="D471" s="14" t="s">
        <v>1261</v>
      </c>
      <c r="E471" s="14" t="s">
        <v>25</v>
      </c>
      <c r="F471" s="15" t="str">
        <f aca="false">HYPERLINK(AB471,AA471)</f>
        <v>查看</v>
      </c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21" t="s">
        <v>11</v>
      </c>
      <c r="AB471" s="18" t="str">
        <f aca="false">AC471&amp;AD471&amp;".html"</f>
        <v>http://atestsc.rioh.cn/page/notice/truckCar/9e362c7f-565d-47b3-b757-a509feca18da.html</v>
      </c>
      <c r="AC471" s="4" t="s">
        <v>220</v>
      </c>
      <c r="AD471" s="4" t="s">
        <v>1306</v>
      </c>
    </row>
    <row r="472" customFormat="false" ht="12.95" hidden="false" customHeight="true" outlineLevel="0" collapsed="false">
      <c r="A472" s="12" t="n">
        <v>554</v>
      </c>
      <c r="B472" s="13" t="s">
        <v>1307</v>
      </c>
      <c r="C472" s="14" t="s">
        <v>232</v>
      </c>
      <c r="D472" s="14" t="s">
        <v>1261</v>
      </c>
      <c r="E472" s="14" t="s">
        <v>25</v>
      </c>
      <c r="F472" s="15" t="str">
        <f aca="false">HYPERLINK(AB472,AA472)</f>
        <v>查看</v>
      </c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21" t="s">
        <v>11</v>
      </c>
      <c r="AB472" s="18" t="str">
        <f aca="false">AC472&amp;AD472&amp;".html"</f>
        <v>http://atestsc.rioh.cn/page/notice/truckCar/d9cce478-dbe0-451f-85d9-a0da7ec411ac.html</v>
      </c>
      <c r="AC472" s="4" t="s">
        <v>220</v>
      </c>
      <c r="AD472" s="4" t="s">
        <v>1308</v>
      </c>
    </row>
    <row r="473" customFormat="false" ht="12.95" hidden="false" customHeight="true" outlineLevel="0" collapsed="false">
      <c r="A473" s="12" t="n">
        <v>555</v>
      </c>
      <c r="B473" s="13" t="s">
        <v>1309</v>
      </c>
      <c r="C473" s="14" t="s">
        <v>232</v>
      </c>
      <c r="D473" s="14" t="s">
        <v>1261</v>
      </c>
      <c r="E473" s="14" t="s">
        <v>25</v>
      </c>
      <c r="F473" s="15" t="str">
        <f aca="false">HYPERLINK(AB473,AA473)</f>
        <v>查看</v>
      </c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21" t="s">
        <v>11</v>
      </c>
      <c r="AB473" s="18" t="str">
        <f aca="false">AC473&amp;AD473&amp;".html"</f>
        <v>http://atestsc.rioh.cn/page/notice/truckCar/513fb03d-6886-43ed-8eae-b44856c237e5.html</v>
      </c>
      <c r="AC473" s="4" t="s">
        <v>220</v>
      </c>
      <c r="AD473" s="4" t="s">
        <v>1310</v>
      </c>
    </row>
    <row r="474" customFormat="false" ht="12.95" hidden="false" customHeight="true" outlineLevel="0" collapsed="false">
      <c r="A474" s="12" t="n">
        <v>556</v>
      </c>
      <c r="B474" s="13" t="s">
        <v>1311</v>
      </c>
      <c r="C474" s="14" t="s">
        <v>223</v>
      </c>
      <c r="D474" s="14" t="s">
        <v>1261</v>
      </c>
      <c r="E474" s="14" t="s">
        <v>25</v>
      </c>
      <c r="F474" s="15" t="str">
        <f aca="false">HYPERLINK(AB474,AA474)</f>
        <v>查看</v>
      </c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21" t="s">
        <v>11</v>
      </c>
      <c r="AB474" s="18" t="str">
        <f aca="false">AC474&amp;AD474&amp;".html"</f>
        <v>http://atestsc.rioh.cn/page/notice/truckCar/78807be1-2399-403c-a16d-9bb7eb858124.html</v>
      </c>
      <c r="AC474" s="4" t="s">
        <v>220</v>
      </c>
      <c r="AD474" s="4" t="s">
        <v>1312</v>
      </c>
    </row>
    <row r="475" customFormat="false" ht="12.95" hidden="false" customHeight="true" outlineLevel="0" collapsed="false">
      <c r="A475" s="12" t="n">
        <v>557</v>
      </c>
      <c r="B475" s="13" t="s">
        <v>1313</v>
      </c>
      <c r="C475" s="14" t="s">
        <v>223</v>
      </c>
      <c r="D475" s="14" t="s">
        <v>1261</v>
      </c>
      <c r="E475" s="14" t="s">
        <v>25</v>
      </c>
      <c r="F475" s="15" t="str">
        <f aca="false">HYPERLINK(AB475,AA475)</f>
        <v>查看</v>
      </c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21" t="s">
        <v>11</v>
      </c>
      <c r="AB475" s="18" t="str">
        <f aca="false">AC475&amp;AD475&amp;".html"</f>
        <v>http://atestsc.rioh.cn/page/notice/truckCar/5b9ea003-516c-44b9-9a31-f8aa0fc03a7d.html</v>
      </c>
      <c r="AC475" s="4" t="s">
        <v>220</v>
      </c>
      <c r="AD475" s="4" t="s">
        <v>1314</v>
      </c>
    </row>
    <row r="476" customFormat="false" ht="12.95" hidden="false" customHeight="true" outlineLevel="0" collapsed="false">
      <c r="A476" s="12" t="n">
        <v>558</v>
      </c>
      <c r="B476" s="13" t="s">
        <v>1315</v>
      </c>
      <c r="C476" s="14" t="s">
        <v>223</v>
      </c>
      <c r="D476" s="14" t="s">
        <v>1261</v>
      </c>
      <c r="E476" s="14" t="s">
        <v>25</v>
      </c>
      <c r="F476" s="15" t="str">
        <f aca="false">HYPERLINK(AB476,AA476)</f>
        <v>查看</v>
      </c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21" t="s">
        <v>11</v>
      </c>
      <c r="AB476" s="18" t="str">
        <f aca="false">AC476&amp;AD476&amp;".html"</f>
        <v>http://atestsc.rioh.cn/page/notice/truckCar/78f42daa-7d80-4d1e-b204-40ff8deab46c.html</v>
      </c>
      <c r="AC476" s="4" t="s">
        <v>220</v>
      </c>
      <c r="AD476" s="4" t="s">
        <v>1316</v>
      </c>
    </row>
    <row r="477" customFormat="false" ht="12.95" hidden="false" customHeight="true" outlineLevel="0" collapsed="false">
      <c r="A477" s="12" t="n">
        <v>559</v>
      </c>
      <c r="B477" s="13" t="s">
        <v>1317</v>
      </c>
      <c r="C477" s="14" t="s">
        <v>223</v>
      </c>
      <c r="D477" s="14" t="s">
        <v>1261</v>
      </c>
      <c r="E477" s="14" t="s">
        <v>25</v>
      </c>
      <c r="F477" s="15" t="str">
        <f aca="false">HYPERLINK(AB477,AA477)</f>
        <v>查看</v>
      </c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21" t="s">
        <v>11</v>
      </c>
      <c r="AB477" s="18" t="str">
        <f aca="false">AC477&amp;AD477&amp;".html"</f>
        <v>http://atestsc.rioh.cn/page/notice/truckCar/1ba65122-9c8e-4ed4-aff8-8d302699a265.html</v>
      </c>
      <c r="AC477" s="4" t="s">
        <v>220</v>
      </c>
      <c r="AD477" s="4" t="s">
        <v>1318</v>
      </c>
    </row>
    <row r="478" customFormat="false" ht="12.95" hidden="false" customHeight="true" outlineLevel="0" collapsed="false">
      <c r="A478" s="12" t="n">
        <v>560</v>
      </c>
      <c r="B478" s="13" t="s">
        <v>1319</v>
      </c>
      <c r="C478" s="14" t="s">
        <v>223</v>
      </c>
      <c r="D478" s="14" t="s">
        <v>1261</v>
      </c>
      <c r="E478" s="14" t="s">
        <v>25</v>
      </c>
      <c r="F478" s="15" t="str">
        <f aca="false">HYPERLINK(AB478,AA478)</f>
        <v>查看</v>
      </c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21" t="s">
        <v>11</v>
      </c>
      <c r="AB478" s="18" t="str">
        <f aca="false">AC478&amp;AD478&amp;".html"</f>
        <v>http://atestsc.rioh.cn/page/notice/truckCar/97e32e51-2685-4230-9f4a-d3ed469cdc9d.html</v>
      </c>
      <c r="AC478" s="4" t="s">
        <v>220</v>
      </c>
      <c r="AD478" s="4" t="s">
        <v>1320</v>
      </c>
    </row>
    <row r="479" customFormat="false" ht="12.95" hidden="false" customHeight="true" outlineLevel="0" collapsed="false">
      <c r="A479" s="12" t="n">
        <v>561</v>
      </c>
      <c r="B479" s="13" t="s">
        <v>1321</v>
      </c>
      <c r="C479" s="14" t="s">
        <v>714</v>
      </c>
      <c r="D479" s="14" t="s">
        <v>1261</v>
      </c>
      <c r="E479" s="14" t="s">
        <v>1322</v>
      </c>
      <c r="F479" s="15" t="str">
        <f aca="false">HYPERLINK(AB479,AA479)</f>
        <v>查看</v>
      </c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21" t="s">
        <v>11</v>
      </c>
      <c r="AB479" s="18" t="str">
        <f aca="false">AC479&amp;AD479&amp;".html"</f>
        <v>http://atestsc.rioh.cn/page/notice/gongshi/1d19b105-4aaf-4a9e-80e4-bdb1671ada7c.html</v>
      </c>
      <c r="AC479" s="4" t="s">
        <v>278</v>
      </c>
      <c r="AD479" s="4" t="s">
        <v>1323</v>
      </c>
    </row>
    <row r="480" customFormat="false" ht="12.95" hidden="false" customHeight="true" outlineLevel="0" collapsed="false">
      <c r="A480" s="12" t="n">
        <v>562</v>
      </c>
      <c r="B480" s="13" t="s">
        <v>1324</v>
      </c>
      <c r="C480" s="14" t="s">
        <v>1325</v>
      </c>
      <c r="D480" s="14" t="s">
        <v>1326</v>
      </c>
      <c r="E480" s="14" t="s">
        <v>1327</v>
      </c>
      <c r="F480" s="15" t="str">
        <f aca="false">HYPERLINK(AB480,AA480)</f>
        <v>查看</v>
      </c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21" t="s">
        <v>11</v>
      </c>
      <c r="AB480" s="18" t="str">
        <f aca="false">AC480&amp;AD480&amp;".html"</f>
        <v>http://atestsc.rioh.cn/page/notice/truckCar/801ea901-4639-4bce-aa93-d5aa2faa1b47.html</v>
      </c>
      <c r="AC480" s="4" t="s">
        <v>220</v>
      </c>
      <c r="AD480" s="4" t="s">
        <v>1328</v>
      </c>
    </row>
    <row r="481" customFormat="false" ht="12.95" hidden="false" customHeight="true" outlineLevel="0" collapsed="false">
      <c r="A481" s="12" t="n">
        <v>563</v>
      </c>
      <c r="B481" s="13" t="s">
        <v>1329</v>
      </c>
      <c r="C481" s="14" t="s">
        <v>1102</v>
      </c>
      <c r="D481" s="14" t="s">
        <v>1330</v>
      </c>
      <c r="E481" s="14" t="s">
        <v>1331</v>
      </c>
      <c r="F481" s="15" t="str">
        <f aca="false">HYPERLINK(AB481,AA481)</f>
        <v>查看</v>
      </c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21" t="s">
        <v>11</v>
      </c>
      <c r="AB481" s="18" t="str">
        <f aca="false">AC481&amp;AD481&amp;".html"</f>
        <v>http://atestsc.rioh.cn/page/notice/truckCar/6b4af8c2-2caa-49e2-bef1-a9315964b07b.html</v>
      </c>
      <c r="AC481" s="4" t="s">
        <v>220</v>
      </c>
      <c r="AD481" s="4" t="s">
        <v>1332</v>
      </c>
    </row>
    <row r="482" customFormat="false" ht="12.95" hidden="false" customHeight="true" outlineLevel="0" collapsed="false">
      <c r="A482" s="12" t="n">
        <v>564</v>
      </c>
      <c r="B482" s="13" t="s">
        <v>1333</v>
      </c>
      <c r="C482" s="14" t="s">
        <v>1102</v>
      </c>
      <c r="D482" s="14" t="s">
        <v>1330</v>
      </c>
      <c r="E482" s="14" t="s">
        <v>1331</v>
      </c>
      <c r="F482" s="15" t="str">
        <f aca="false">HYPERLINK(AB482,AA482)</f>
        <v>查看</v>
      </c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21" t="s">
        <v>11</v>
      </c>
      <c r="AB482" s="18" t="str">
        <f aca="false">AC482&amp;AD482&amp;".html"</f>
        <v>http://atestsc.rioh.cn/page/notice/truckCar/b958045e-1c17-43a7-a4ce-2603446bfe39.html</v>
      </c>
      <c r="AC482" s="4" t="s">
        <v>220</v>
      </c>
      <c r="AD482" s="4" t="s">
        <v>1334</v>
      </c>
    </row>
    <row r="483" customFormat="false" ht="12.95" hidden="false" customHeight="true" outlineLevel="0" collapsed="false">
      <c r="A483" s="12" t="n">
        <v>565</v>
      </c>
      <c r="B483" s="13" t="s">
        <v>1335</v>
      </c>
      <c r="C483" s="14" t="s">
        <v>1094</v>
      </c>
      <c r="D483" s="14" t="s">
        <v>1330</v>
      </c>
      <c r="E483" s="14" t="s">
        <v>1331</v>
      </c>
      <c r="F483" s="15" t="str">
        <f aca="false">HYPERLINK(AB483,AA483)</f>
        <v>查看</v>
      </c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21" t="s">
        <v>11</v>
      </c>
      <c r="AB483" s="18" t="str">
        <f aca="false">AC483&amp;AD483&amp;".html"</f>
        <v>http://atestsc.rioh.cn/page/notice/truckCar/9868d64e-2dfb-43b8-a34b-ffb400b81831.html</v>
      </c>
      <c r="AC483" s="4" t="s">
        <v>220</v>
      </c>
      <c r="AD483" s="4" t="s">
        <v>1336</v>
      </c>
    </row>
    <row r="484" customFormat="false" ht="12.95" hidden="false" customHeight="true" outlineLevel="0" collapsed="false">
      <c r="A484" s="12" t="n">
        <v>566</v>
      </c>
      <c r="B484" s="13" t="s">
        <v>1337</v>
      </c>
      <c r="C484" s="14" t="s">
        <v>487</v>
      </c>
      <c r="D484" s="14" t="s">
        <v>1330</v>
      </c>
      <c r="E484" s="14" t="s">
        <v>1331</v>
      </c>
      <c r="F484" s="15" t="str">
        <f aca="false">HYPERLINK(AB484,AA484)</f>
        <v>查看</v>
      </c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21" t="s">
        <v>11</v>
      </c>
      <c r="AB484" s="18" t="str">
        <f aca="false">AC484&amp;AD484&amp;".html"</f>
        <v>http://atestsc.rioh.cn/page/notice/truckCar/5c747e76-5049-4909-9426-9461094960d3.html</v>
      </c>
      <c r="AC484" s="4" t="s">
        <v>220</v>
      </c>
      <c r="AD484" s="4" t="s">
        <v>1338</v>
      </c>
    </row>
    <row r="485" customFormat="false" ht="12.95" hidden="false" customHeight="true" outlineLevel="0" collapsed="false">
      <c r="A485" s="12" t="n">
        <v>567</v>
      </c>
      <c r="B485" s="13" t="s">
        <v>1339</v>
      </c>
      <c r="C485" s="14" t="s">
        <v>232</v>
      </c>
      <c r="D485" s="14" t="s">
        <v>1261</v>
      </c>
      <c r="E485" s="14" t="s">
        <v>1340</v>
      </c>
      <c r="F485" s="15" t="str">
        <f aca="false">HYPERLINK(AB485,AA485)</f>
        <v>查看</v>
      </c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21" t="s">
        <v>11</v>
      </c>
      <c r="AB485" s="18" t="str">
        <f aca="false">AC485&amp;AD485&amp;".html"</f>
        <v>http://atestsc.rioh.cn/page/notice/truckCar/b367cc21-28fa-4470-90ff-9d8148a0b55e.html</v>
      </c>
      <c r="AC485" s="4" t="s">
        <v>220</v>
      </c>
      <c r="AD485" s="4" t="s">
        <v>1341</v>
      </c>
    </row>
    <row r="486" customFormat="false" ht="12.95" hidden="false" customHeight="true" outlineLevel="0" collapsed="false">
      <c r="A486" s="12" t="n">
        <v>568</v>
      </c>
      <c r="B486" s="13" t="s">
        <v>1342</v>
      </c>
      <c r="C486" s="14" t="s">
        <v>577</v>
      </c>
      <c r="D486" s="14" t="s">
        <v>1343</v>
      </c>
      <c r="E486" s="14" t="s">
        <v>1344</v>
      </c>
      <c r="F486" s="15" t="str">
        <f aca="false">HYPERLINK(AB486,AA486)</f>
        <v>查看</v>
      </c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21" t="s">
        <v>11</v>
      </c>
      <c r="AB486" s="18" t="str">
        <f aca="false">AC486&amp;AD486&amp;".html"</f>
        <v>http://atestsc.rioh.cn/page/notice/truckCar/e326fed4-8362-46d5-8db3-25dc9717746a.html</v>
      </c>
      <c r="AC486" s="4" t="s">
        <v>220</v>
      </c>
      <c r="AD486" s="4" t="s">
        <v>1345</v>
      </c>
    </row>
    <row r="487" customFormat="false" ht="12.95" hidden="false" customHeight="true" outlineLevel="0" collapsed="false">
      <c r="A487" s="12" t="n">
        <v>569</v>
      </c>
      <c r="B487" s="13" t="s">
        <v>1346</v>
      </c>
      <c r="C487" s="14" t="s">
        <v>622</v>
      </c>
      <c r="D487" s="14" t="s">
        <v>1347</v>
      </c>
      <c r="E487" s="14" t="s">
        <v>1348</v>
      </c>
      <c r="F487" s="15" t="str">
        <f aca="false">HYPERLINK(AB487,AA487)</f>
        <v>查看</v>
      </c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21" t="s">
        <v>11</v>
      </c>
      <c r="AB487" s="18" t="str">
        <f aca="false">AC487&amp;AD487&amp;".html"</f>
        <v>http://atestsc.rioh.cn/page/notice/truckCar/e45d5628-f319-4ae4-b2b1-8e33f2e450be.html</v>
      </c>
      <c r="AC487" s="4" t="s">
        <v>220</v>
      </c>
      <c r="AD487" s="4" t="s">
        <v>1349</v>
      </c>
    </row>
    <row r="488" customFormat="false" ht="12.95" hidden="false" customHeight="true" outlineLevel="0" collapsed="false">
      <c r="A488" s="12" t="n">
        <v>570</v>
      </c>
      <c r="B488" s="13" t="s">
        <v>1350</v>
      </c>
      <c r="C488" s="14" t="s">
        <v>331</v>
      </c>
      <c r="D488" s="14" t="s">
        <v>1351</v>
      </c>
      <c r="E488" s="14" t="s">
        <v>1352</v>
      </c>
      <c r="F488" s="15" t="str">
        <f aca="false">HYPERLINK(AB488,AA488)</f>
        <v>查看</v>
      </c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21" t="s">
        <v>11</v>
      </c>
      <c r="AB488" s="18" t="str">
        <f aca="false">AC488&amp;AD488&amp;".html"</f>
        <v>http://atestsc.rioh.cn/page/notice/truckCar/08549086-fdba-478b-993c-d66c079b864d.html</v>
      </c>
      <c r="AC488" s="4" t="s">
        <v>220</v>
      </c>
      <c r="AD488" s="4" t="s">
        <v>1353</v>
      </c>
    </row>
    <row r="489" customFormat="false" ht="12.95" hidden="false" customHeight="true" outlineLevel="0" collapsed="false">
      <c r="A489" s="12" t="n">
        <v>571</v>
      </c>
      <c r="B489" s="13" t="s">
        <v>1354</v>
      </c>
      <c r="C489" s="14" t="s">
        <v>293</v>
      </c>
      <c r="D489" s="14" t="s">
        <v>1355</v>
      </c>
      <c r="E489" s="14" t="s">
        <v>1356</v>
      </c>
      <c r="F489" s="15" t="str">
        <f aca="false">HYPERLINK(AB489,AA489)</f>
        <v>查看</v>
      </c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21" t="s">
        <v>11</v>
      </c>
      <c r="AB489" s="18" t="str">
        <f aca="false">AC489&amp;AD489&amp;".html"</f>
        <v>http://atestsc.rioh.cn/page/notice/truckCar/efce028e-4abc-44f1-a4a0-c3d04b984794.html</v>
      </c>
      <c r="AC489" s="4" t="s">
        <v>220</v>
      </c>
      <c r="AD489" s="4" t="s">
        <v>1357</v>
      </c>
    </row>
    <row r="490" customFormat="false" ht="12.95" hidden="false" customHeight="true" outlineLevel="0" collapsed="false">
      <c r="A490" s="12" t="n">
        <v>572</v>
      </c>
      <c r="B490" s="13" t="s">
        <v>1358</v>
      </c>
      <c r="C490" s="14" t="s">
        <v>293</v>
      </c>
      <c r="D490" s="14" t="s">
        <v>1355</v>
      </c>
      <c r="E490" s="14" t="s">
        <v>1356</v>
      </c>
      <c r="F490" s="15" t="str">
        <f aca="false">HYPERLINK(AB490,AA490)</f>
        <v>查看</v>
      </c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21" t="s">
        <v>11</v>
      </c>
      <c r="AB490" s="18" t="str">
        <f aca="false">AC490&amp;AD490&amp;".html"</f>
        <v>http://atestsc.rioh.cn/page/notice/truckCar/962d2c5a-5bc9-4067-9e4f-0567e087ab71.html</v>
      </c>
      <c r="AC490" s="4" t="s">
        <v>220</v>
      </c>
      <c r="AD490" s="4" t="s">
        <v>1359</v>
      </c>
    </row>
    <row r="491" customFormat="false" ht="12.95" hidden="false" customHeight="true" outlineLevel="0" collapsed="false">
      <c r="A491" s="12" t="n">
        <v>573</v>
      </c>
      <c r="B491" s="13" t="s">
        <v>1360</v>
      </c>
      <c r="C491" s="14" t="s">
        <v>293</v>
      </c>
      <c r="D491" s="14" t="s">
        <v>1361</v>
      </c>
      <c r="E491" s="14" t="s">
        <v>1362</v>
      </c>
      <c r="F491" s="15" t="str">
        <f aca="false">HYPERLINK(AB491,AA491)</f>
        <v>查看</v>
      </c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21" t="s">
        <v>11</v>
      </c>
      <c r="AB491" s="18" t="str">
        <f aca="false">AC491&amp;AD491&amp;".html"</f>
        <v>http://atestsc.rioh.cn/page/notice/truckCar/bfaaca9d-59f9-4eee-b53f-26b353190ddc.html</v>
      </c>
      <c r="AC491" s="4" t="s">
        <v>220</v>
      </c>
      <c r="AD491" s="4" t="s">
        <v>1363</v>
      </c>
    </row>
    <row r="492" customFormat="false" ht="12.95" hidden="false" customHeight="true" outlineLevel="0" collapsed="false">
      <c r="A492" s="12" t="n">
        <v>574</v>
      </c>
      <c r="B492" s="13" t="s">
        <v>1364</v>
      </c>
      <c r="C492" s="14" t="s">
        <v>1365</v>
      </c>
      <c r="D492" s="14" t="s">
        <v>1366</v>
      </c>
      <c r="E492" s="14" t="s">
        <v>1367</v>
      </c>
      <c r="F492" s="15" t="str">
        <f aca="false">HYPERLINK(AB492,AA492)</f>
        <v>查看</v>
      </c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21" t="s">
        <v>11</v>
      </c>
      <c r="AB492" s="18" t="str">
        <f aca="false">AC492&amp;AD492&amp;".html"</f>
        <v>http://atestsc.rioh.cn/page/notice/truckCar/4f10e543-30d6-414a-9e2d-a6a8a351b988.html</v>
      </c>
      <c r="AC492" s="4" t="s">
        <v>220</v>
      </c>
      <c r="AD492" s="4" t="s">
        <v>1368</v>
      </c>
    </row>
    <row r="493" customFormat="false" ht="12.95" hidden="false" customHeight="true" outlineLevel="0" collapsed="false">
      <c r="A493" s="12" t="n">
        <v>575</v>
      </c>
      <c r="B493" s="13" t="s">
        <v>1369</v>
      </c>
      <c r="C493" s="14" t="s">
        <v>1365</v>
      </c>
      <c r="D493" s="14" t="s">
        <v>1366</v>
      </c>
      <c r="E493" s="14" t="s">
        <v>1367</v>
      </c>
      <c r="F493" s="15" t="str">
        <f aca="false">HYPERLINK(AB493,AA493)</f>
        <v>查看</v>
      </c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21" t="s">
        <v>11</v>
      </c>
      <c r="AB493" s="18" t="str">
        <f aca="false">AC493&amp;AD493&amp;".html"</f>
        <v>http://atestsc.rioh.cn/page/notice/truckCar/b46e79a2-dc90-49b7-9380-3cba17bc1729.html</v>
      </c>
      <c r="AC493" s="4" t="s">
        <v>220</v>
      </c>
      <c r="AD493" s="4" t="s">
        <v>1370</v>
      </c>
    </row>
    <row r="494" customFormat="false" ht="12.95" hidden="false" customHeight="true" outlineLevel="0" collapsed="false">
      <c r="A494" s="12" t="n">
        <v>576</v>
      </c>
      <c r="B494" s="13" t="s">
        <v>1371</v>
      </c>
      <c r="C494" s="14" t="s">
        <v>565</v>
      </c>
      <c r="D494" s="14" t="s">
        <v>1372</v>
      </c>
      <c r="E494" s="14" t="s">
        <v>1373</v>
      </c>
      <c r="F494" s="15" t="str">
        <f aca="false">HYPERLINK(AB494,AA494)</f>
        <v>查看</v>
      </c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21" t="s">
        <v>11</v>
      </c>
      <c r="AB494" s="18" t="str">
        <f aca="false">AC494&amp;AD494&amp;".html"</f>
        <v>http://atestsc.rioh.cn/page/notice/truckCar/22f9778f-6b50-49f3-a28c-e0e73ac7e3d8.html</v>
      </c>
      <c r="AC494" s="4" t="s">
        <v>220</v>
      </c>
      <c r="AD494" s="4" t="s">
        <v>1374</v>
      </c>
    </row>
    <row r="495" customFormat="false" ht="12.95" hidden="false" customHeight="true" outlineLevel="0" collapsed="false">
      <c r="A495" s="12" t="n">
        <v>577</v>
      </c>
      <c r="B495" s="13" t="s">
        <v>1375</v>
      </c>
      <c r="C495" s="14" t="s">
        <v>1376</v>
      </c>
      <c r="D495" s="14" t="s">
        <v>1377</v>
      </c>
      <c r="E495" s="14" t="s">
        <v>1378</v>
      </c>
      <c r="F495" s="15" t="str">
        <f aca="false">HYPERLINK(AB495,AA495)</f>
        <v>查看</v>
      </c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21" t="s">
        <v>11</v>
      </c>
      <c r="AB495" s="18" t="str">
        <f aca="false">AC495&amp;AD495&amp;".html"</f>
        <v>http://atestsc.rioh.cn/page/notice/truckCar/68fc256d-83e4-4858-b9c5-8103e0ab6434.html</v>
      </c>
      <c r="AC495" s="4" t="s">
        <v>220</v>
      </c>
      <c r="AD495" s="4" t="s">
        <v>1379</v>
      </c>
    </row>
    <row r="496" customFormat="false" ht="12.95" hidden="false" customHeight="true" outlineLevel="0" collapsed="false">
      <c r="A496" s="12" t="n">
        <v>578</v>
      </c>
      <c r="B496" s="13" t="s">
        <v>1380</v>
      </c>
      <c r="C496" s="14" t="s">
        <v>1023</v>
      </c>
      <c r="D496" s="14" t="s">
        <v>1381</v>
      </c>
      <c r="E496" s="14" t="s">
        <v>1382</v>
      </c>
      <c r="F496" s="15" t="str">
        <f aca="false">HYPERLINK(AB496,AA496)</f>
        <v>查看</v>
      </c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21" t="s">
        <v>11</v>
      </c>
      <c r="AB496" s="18" t="str">
        <f aca="false">AC496&amp;AD496&amp;".html"</f>
        <v>http://atestsc.rioh.cn/page/notice/truckCar/17eb8d7c-4a2f-4b4f-924c-d90a99ce657d.html</v>
      </c>
      <c r="AC496" s="4" t="s">
        <v>220</v>
      </c>
      <c r="AD496" s="4" t="s">
        <v>1383</v>
      </c>
    </row>
    <row r="497" customFormat="false" ht="12.95" hidden="false" customHeight="true" outlineLevel="0" collapsed="false">
      <c r="A497" s="12" t="n">
        <v>579</v>
      </c>
      <c r="B497" s="13" t="s">
        <v>1384</v>
      </c>
      <c r="C497" s="14" t="s">
        <v>232</v>
      </c>
      <c r="D497" s="14" t="s">
        <v>1385</v>
      </c>
      <c r="E497" s="14" t="s">
        <v>1386</v>
      </c>
      <c r="F497" s="15" t="str">
        <f aca="false">HYPERLINK(AB497,AA497)</f>
        <v>查看</v>
      </c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21" t="s">
        <v>11</v>
      </c>
      <c r="AB497" s="18" t="str">
        <f aca="false">AC497&amp;AD497&amp;".html"</f>
        <v>http://atestsc.rioh.cn/page/notice/truckCar/3b20d344-cab7-43ee-ac29-c606ca451b04.html</v>
      </c>
      <c r="AC497" s="4" t="s">
        <v>220</v>
      </c>
      <c r="AD497" s="4" t="s">
        <v>1387</v>
      </c>
    </row>
    <row r="498" customFormat="false" ht="12.95" hidden="false" customHeight="true" outlineLevel="0" collapsed="false">
      <c r="A498" s="12" t="n">
        <v>580</v>
      </c>
      <c r="B498" s="13" t="s">
        <v>1388</v>
      </c>
      <c r="C498" s="14" t="s">
        <v>293</v>
      </c>
      <c r="D498" s="14" t="s">
        <v>1389</v>
      </c>
      <c r="E498" s="14" t="s">
        <v>1390</v>
      </c>
      <c r="F498" s="15" t="str">
        <f aca="false">HYPERLINK(AB498,AA498)</f>
        <v>查看</v>
      </c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21" t="s">
        <v>11</v>
      </c>
      <c r="AB498" s="18" t="str">
        <f aca="false">AC498&amp;AD498&amp;".html"</f>
        <v>http://atestsc.rioh.cn/page/notice/truckCar/89516005-7c2a-40f8-908f-801f19adbde3.html</v>
      </c>
      <c r="AC498" s="4" t="s">
        <v>220</v>
      </c>
      <c r="AD498" s="4" t="s">
        <v>1391</v>
      </c>
    </row>
    <row r="499" customFormat="false" ht="12.95" hidden="false" customHeight="true" outlineLevel="0" collapsed="false">
      <c r="A499" s="12" t="n">
        <v>581</v>
      </c>
      <c r="B499" s="13" t="s">
        <v>1392</v>
      </c>
      <c r="C499" s="14" t="s">
        <v>293</v>
      </c>
      <c r="D499" s="14" t="s">
        <v>1389</v>
      </c>
      <c r="E499" s="14" t="s">
        <v>1390</v>
      </c>
      <c r="F499" s="15" t="str">
        <f aca="false">HYPERLINK(AB499,AA499)</f>
        <v>查看</v>
      </c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21" t="s">
        <v>11</v>
      </c>
      <c r="AB499" s="18" t="str">
        <f aca="false">AC499&amp;AD499&amp;".html"</f>
        <v>http://atestsc.rioh.cn/page/notice/truckCar/d9dee497-940e-4a96-84ff-c0ce0e91f6f0.html</v>
      </c>
      <c r="AC499" s="4" t="s">
        <v>220</v>
      </c>
      <c r="AD499" s="4" t="s">
        <v>1393</v>
      </c>
    </row>
    <row r="500" customFormat="false" ht="12.95" hidden="false" customHeight="true" outlineLevel="0" collapsed="false">
      <c r="A500" s="12" t="n">
        <v>582</v>
      </c>
      <c r="B500" s="13" t="s">
        <v>1394</v>
      </c>
      <c r="C500" s="14" t="s">
        <v>622</v>
      </c>
      <c r="D500" s="14" t="s">
        <v>1224</v>
      </c>
      <c r="E500" s="14" t="s">
        <v>1395</v>
      </c>
      <c r="F500" s="15" t="str">
        <f aca="false">HYPERLINK(AB500,AA500)</f>
        <v>查看</v>
      </c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21" t="s">
        <v>11</v>
      </c>
      <c r="AB500" s="18" t="str">
        <f aca="false">AC500&amp;AD500&amp;".html"</f>
        <v>http://atestsc.rioh.cn/page/notice/truckCar/d8ace429-c4e5-4835-bb6d-d34065b09522.html</v>
      </c>
      <c r="AC500" s="4" t="s">
        <v>220</v>
      </c>
      <c r="AD500" s="4" t="s">
        <v>1396</v>
      </c>
    </row>
    <row r="501" customFormat="false" ht="12.95" hidden="false" customHeight="true" outlineLevel="0" collapsed="false">
      <c r="A501" s="12" t="n">
        <v>583</v>
      </c>
      <c r="B501" s="13" t="s">
        <v>1397</v>
      </c>
      <c r="C501" s="14" t="s">
        <v>622</v>
      </c>
      <c r="D501" s="14" t="s">
        <v>1224</v>
      </c>
      <c r="E501" s="14" t="s">
        <v>1395</v>
      </c>
      <c r="F501" s="15" t="str">
        <f aca="false">HYPERLINK(AB501,AA501)</f>
        <v>查看</v>
      </c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21" t="s">
        <v>11</v>
      </c>
      <c r="AB501" s="18" t="str">
        <f aca="false">AC501&amp;AD501&amp;".html"</f>
        <v>http://atestsc.rioh.cn/page/notice/truckCar/b4aad800-a2dd-43dc-ba41-55e1d58bc0d1.html</v>
      </c>
      <c r="AC501" s="4" t="s">
        <v>220</v>
      </c>
      <c r="AD501" s="4" t="s">
        <v>1398</v>
      </c>
    </row>
    <row r="502" customFormat="false" ht="12.95" hidden="false" customHeight="true" outlineLevel="0" collapsed="false">
      <c r="A502" s="12" t="n">
        <v>584</v>
      </c>
      <c r="B502" s="13" t="s">
        <v>1399</v>
      </c>
      <c r="C502" s="14" t="s">
        <v>293</v>
      </c>
      <c r="D502" s="14" t="s">
        <v>1224</v>
      </c>
      <c r="E502" s="14" t="s">
        <v>1400</v>
      </c>
      <c r="F502" s="15" t="str">
        <f aca="false">HYPERLINK(AB502,AA502)</f>
        <v>查看</v>
      </c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21" t="s">
        <v>11</v>
      </c>
      <c r="AB502" s="18" t="str">
        <f aca="false">AC502&amp;AD502&amp;".html"</f>
        <v>http://atestsc.rioh.cn/page/notice/truckCar/b9adefa7-beb0-4372-9335-a6cf87edc0d2.html</v>
      </c>
      <c r="AC502" s="4" t="s">
        <v>220</v>
      </c>
      <c r="AD502" s="4" t="s">
        <v>1401</v>
      </c>
    </row>
    <row r="503" customFormat="false" ht="12.95" hidden="false" customHeight="true" outlineLevel="0" collapsed="false">
      <c r="A503" s="12" t="n">
        <v>585</v>
      </c>
      <c r="B503" s="13" t="s">
        <v>1402</v>
      </c>
      <c r="C503" s="14" t="s">
        <v>293</v>
      </c>
      <c r="D503" s="14" t="s">
        <v>1224</v>
      </c>
      <c r="E503" s="14" t="s">
        <v>1400</v>
      </c>
      <c r="F503" s="15" t="str">
        <f aca="false">HYPERLINK(AB503,AA503)</f>
        <v>查看</v>
      </c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21" t="s">
        <v>11</v>
      </c>
      <c r="AB503" s="18" t="str">
        <f aca="false">AC503&amp;AD503&amp;".html"</f>
        <v>http://atestsc.rioh.cn/page/notice/truckCar/8ba483fa-90b8-4c54-b3b9-0f298cb57ede.html</v>
      </c>
      <c r="AC503" s="4" t="s">
        <v>220</v>
      </c>
      <c r="AD503" s="4" t="s">
        <v>1403</v>
      </c>
    </row>
    <row r="504" customFormat="false" ht="12.95" hidden="false" customHeight="true" outlineLevel="0" collapsed="false">
      <c r="A504" s="12" t="n">
        <v>586</v>
      </c>
      <c r="B504" s="13" t="s">
        <v>1404</v>
      </c>
      <c r="C504" s="14" t="s">
        <v>293</v>
      </c>
      <c r="D504" s="14" t="s">
        <v>1224</v>
      </c>
      <c r="E504" s="14" t="s">
        <v>1400</v>
      </c>
      <c r="F504" s="15" t="str">
        <f aca="false">HYPERLINK(AB504,AA504)</f>
        <v>查看</v>
      </c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21" t="s">
        <v>11</v>
      </c>
      <c r="AB504" s="18" t="str">
        <f aca="false">AC504&amp;AD504&amp;".html"</f>
        <v>http://atestsc.rioh.cn/page/notice/truckCar/8dc80597-5639-4b80-8bc4-0f5848c470f1.html</v>
      </c>
      <c r="AC504" s="4" t="s">
        <v>220</v>
      </c>
      <c r="AD504" s="4" t="s">
        <v>1405</v>
      </c>
    </row>
    <row r="505" customFormat="false" ht="12.95" hidden="false" customHeight="true" outlineLevel="0" collapsed="false">
      <c r="A505" s="12" t="n">
        <v>587</v>
      </c>
      <c r="B505" s="13" t="s">
        <v>1406</v>
      </c>
      <c r="C505" s="14" t="s">
        <v>293</v>
      </c>
      <c r="D505" s="14" t="s">
        <v>1224</v>
      </c>
      <c r="E505" s="14" t="s">
        <v>1400</v>
      </c>
      <c r="F505" s="15" t="str">
        <f aca="false">HYPERLINK(AB505,AA505)</f>
        <v>查看</v>
      </c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21" t="s">
        <v>11</v>
      </c>
      <c r="AB505" s="18" t="str">
        <f aca="false">AC505&amp;AD505&amp;".html"</f>
        <v>http://atestsc.rioh.cn/page/notice/truckCar/1d1d0310-8cb9-4a07-b159-5580821b7952.html</v>
      </c>
      <c r="AC505" s="4" t="s">
        <v>220</v>
      </c>
      <c r="AD505" s="4" t="s">
        <v>1407</v>
      </c>
    </row>
    <row r="506" customFormat="false" ht="12.95" hidden="false" customHeight="true" outlineLevel="0" collapsed="false">
      <c r="A506" s="12" t="n">
        <v>588</v>
      </c>
      <c r="B506" s="13" t="s">
        <v>1408</v>
      </c>
      <c r="C506" s="14" t="s">
        <v>241</v>
      </c>
      <c r="D506" s="14" t="s">
        <v>1224</v>
      </c>
      <c r="E506" s="14" t="s">
        <v>1400</v>
      </c>
      <c r="F506" s="15" t="str">
        <f aca="false">HYPERLINK(AB506,AA506)</f>
        <v>查看</v>
      </c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21" t="s">
        <v>11</v>
      </c>
      <c r="AB506" s="18" t="str">
        <f aca="false">AC506&amp;AD506&amp;".html"</f>
        <v>http://atestsc.rioh.cn/page/notice/truckCar/9da9c783-8a7f-40d6-b386-150d83b77e8b.html</v>
      </c>
      <c r="AC506" s="4" t="s">
        <v>220</v>
      </c>
      <c r="AD506" s="4" t="s">
        <v>1409</v>
      </c>
    </row>
    <row r="507" customFormat="false" ht="12.95" hidden="false" customHeight="true" outlineLevel="0" collapsed="false">
      <c r="A507" s="12" t="n">
        <v>589</v>
      </c>
      <c r="B507" s="13" t="s">
        <v>1410</v>
      </c>
      <c r="C507" s="14" t="s">
        <v>241</v>
      </c>
      <c r="D507" s="14" t="s">
        <v>1224</v>
      </c>
      <c r="E507" s="14" t="s">
        <v>1400</v>
      </c>
      <c r="F507" s="15" t="str">
        <f aca="false">HYPERLINK(AB507,AA507)</f>
        <v>查看</v>
      </c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21" t="s">
        <v>11</v>
      </c>
      <c r="AB507" s="18" t="str">
        <f aca="false">AC507&amp;AD507&amp;".html"</f>
        <v>http://atestsc.rioh.cn/page/notice/truckCar/f22b0bd9-8052-4856-85db-87f76a348222.html</v>
      </c>
      <c r="AC507" s="4" t="s">
        <v>220</v>
      </c>
      <c r="AD507" s="4" t="s">
        <v>1411</v>
      </c>
    </row>
    <row r="508" customFormat="false" ht="12.95" hidden="false" customHeight="true" outlineLevel="0" collapsed="false">
      <c r="A508" s="12" t="n">
        <v>590</v>
      </c>
      <c r="B508" s="13" t="s">
        <v>1412</v>
      </c>
      <c r="C508" s="14" t="s">
        <v>331</v>
      </c>
      <c r="D508" s="14" t="s">
        <v>1224</v>
      </c>
      <c r="E508" s="14" t="s">
        <v>1400</v>
      </c>
      <c r="F508" s="15" t="str">
        <f aca="false">HYPERLINK(AB508,AA508)</f>
        <v>查看</v>
      </c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21" t="s">
        <v>11</v>
      </c>
      <c r="AB508" s="18" t="str">
        <f aca="false">AC508&amp;AD508&amp;".html"</f>
        <v>http://atestsc.rioh.cn/page/notice/truckCar/ebb01f4f-7cee-4cef-8af9-4df22138412b.html</v>
      </c>
      <c r="AC508" s="4" t="s">
        <v>220</v>
      </c>
      <c r="AD508" s="4" t="s">
        <v>1413</v>
      </c>
    </row>
    <row r="509" customFormat="false" ht="12.95" hidden="false" customHeight="true" outlineLevel="0" collapsed="false">
      <c r="A509" s="12" t="n">
        <v>591</v>
      </c>
      <c r="B509" s="13" t="s">
        <v>1414</v>
      </c>
      <c r="C509" s="14" t="s">
        <v>241</v>
      </c>
      <c r="D509" s="14" t="s">
        <v>1224</v>
      </c>
      <c r="E509" s="14" t="s">
        <v>1400</v>
      </c>
      <c r="F509" s="15" t="str">
        <f aca="false">HYPERLINK(AB509,AA509)</f>
        <v>查看</v>
      </c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21" t="s">
        <v>11</v>
      </c>
      <c r="AB509" s="18" t="str">
        <f aca="false">AC509&amp;AD509&amp;".html"</f>
        <v>http://atestsc.rioh.cn/page/notice/truckCar/55542e2f-8ea6-4250-b023-6728c281c315.html</v>
      </c>
      <c r="AC509" s="4" t="s">
        <v>220</v>
      </c>
      <c r="AD509" s="4" t="s">
        <v>1415</v>
      </c>
    </row>
    <row r="510" customFormat="false" ht="12.95" hidden="false" customHeight="true" outlineLevel="0" collapsed="false">
      <c r="A510" s="12" t="n">
        <v>592</v>
      </c>
      <c r="B510" s="13" t="s">
        <v>1416</v>
      </c>
      <c r="C510" s="14" t="s">
        <v>229</v>
      </c>
      <c r="D510" s="14" t="s">
        <v>1417</v>
      </c>
      <c r="E510" s="14" t="s">
        <v>1418</v>
      </c>
      <c r="F510" s="15" t="str">
        <f aca="false">HYPERLINK(AB510,AA510)</f>
        <v>查看</v>
      </c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21" t="s">
        <v>11</v>
      </c>
      <c r="AB510" s="18" t="str">
        <f aca="false">AC510&amp;AD510&amp;".html"</f>
        <v>http://atestsc.rioh.cn/page/notice/truckCar/eeb44018-dae7-4106-92dd-ce45128f132e.html</v>
      </c>
      <c r="AC510" s="4" t="s">
        <v>220</v>
      </c>
      <c r="AD510" s="4" t="s">
        <v>1419</v>
      </c>
    </row>
    <row r="511" customFormat="false" ht="12.95" hidden="false" customHeight="true" outlineLevel="0" collapsed="false">
      <c r="A511" s="12" t="n">
        <v>593</v>
      </c>
      <c r="B511" s="13" t="s">
        <v>1420</v>
      </c>
      <c r="C511" s="14" t="s">
        <v>241</v>
      </c>
      <c r="D511" s="14" t="s">
        <v>1417</v>
      </c>
      <c r="E511" s="14" t="s">
        <v>1418</v>
      </c>
      <c r="F511" s="15" t="str">
        <f aca="false">HYPERLINK(AB511,AA511)</f>
        <v>查看</v>
      </c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21" t="s">
        <v>11</v>
      </c>
      <c r="AB511" s="18" t="str">
        <f aca="false">AC511&amp;AD511&amp;".html"</f>
        <v>http://atestsc.rioh.cn/page/notice/truckCar/af38bd8f-beb6-4717-829f-a9760d795556.html</v>
      </c>
      <c r="AC511" s="4" t="s">
        <v>220</v>
      </c>
      <c r="AD511" s="4" t="s">
        <v>1421</v>
      </c>
    </row>
    <row r="512" customFormat="false" ht="12.95" hidden="false" customHeight="true" outlineLevel="0" collapsed="false">
      <c r="A512" s="12" t="n">
        <v>594</v>
      </c>
      <c r="B512" s="13" t="s">
        <v>1422</v>
      </c>
      <c r="C512" s="14" t="s">
        <v>223</v>
      </c>
      <c r="D512" s="14" t="s">
        <v>1417</v>
      </c>
      <c r="E512" s="14" t="s">
        <v>1418</v>
      </c>
      <c r="F512" s="15" t="str">
        <f aca="false">HYPERLINK(AB512,AA512)</f>
        <v>查看</v>
      </c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21" t="s">
        <v>11</v>
      </c>
      <c r="AB512" s="18" t="str">
        <f aca="false">AC512&amp;AD512&amp;".html"</f>
        <v>http://atestsc.rioh.cn/page/notice/truckCar/22cf0e8f-a9fb-4266-9e91-d717510af500.html</v>
      </c>
      <c r="AC512" s="4" t="s">
        <v>220</v>
      </c>
      <c r="AD512" s="4" t="s">
        <v>1423</v>
      </c>
    </row>
    <row r="513" customFormat="false" ht="12.95" hidden="false" customHeight="true" outlineLevel="0" collapsed="false">
      <c r="A513" s="12" t="n">
        <v>595</v>
      </c>
      <c r="B513" s="13" t="s">
        <v>1424</v>
      </c>
      <c r="C513" s="14" t="s">
        <v>223</v>
      </c>
      <c r="D513" s="14" t="s">
        <v>1417</v>
      </c>
      <c r="E513" s="14" t="s">
        <v>1418</v>
      </c>
      <c r="F513" s="15" t="str">
        <f aca="false">HYPERLINK(AB513,AA513)</f>
        <v>查看</v>
      </c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21" t="s">
        <v>11</v>
      </c>
      <c r="AB513" s="18" t="str">
        <f aca="false">AC513&amp;AD513&amp;".html"</f>
        <v>http://atestsc.rioh.cn/page/notice/truckCar/e0e36574-2eee-4296-b0f9-e96c92d7d11c.html</v>
      </c>
      <c r="AC513" s="4" t="s">
        <v>220</v>
      </c>
      <c r="AD513" s="4" t="s">
        <v>1425</v>
      </c>
    </row>
    <row r="514" customFormat="false" ht="12.95" hidden="false" customHeight="true" outlineLevel="0" collapsed="false">
      <c r="A514" s="12" t="n">
        <v>596</v>
      </c>
      <c r="B514" s="13" t="s">
        <v>1426</v>
      </c>
      <c r="C514" s="14" t="s">
        <v>223</v>
      </c>
      <c r="D514" s="14" t="s">
        <v>1417</v>
      </c>
      <c r="E514" s="14" t="s">
        <v>1418</v>
      </c>
      <c r="F514" s="15" t="str">
        <f aca="false">HYPERLINK(AB514,AA514)</f>
        <v>查看</v>
      </c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21" t="s">
        <v>11</v>
      </c>
      <c r="AB514" s="18" t="str">
        <f aca="false">AC514&amp;AD514&amp;".html"</f>
        <v>http://atestsc.rioh.cn/page/notice/truckCar/8235184c-2d42-42a1-a121-3154bdd50d33.html</v>
      </c>
      <c r="AC514" s="4" t="s">
        <v>220</v>
      </c>
      <c r="AD514" s="4" t="s">
        <v>1427</v>
      </c>
    </row>
    <row r="515" customFormat="false" ht="12.95" hidden="false" customHeight="true" outlineLevel="0" collapsed="false">
      <c r="A515" s="12" t="n">
        <v>597</v>
      </c>
      <c r="B515" s="13" t="s">
        <v>1428</v>
      </c>
      <c r="C515" s="14" t="s">
        <v>232</v>
      </c>
      <c r="D515" s="14" t="s">
        <v>1417</v>
      </c>
      <c r="E515" s="14" t="s">
        <v>1418</v>
      </c>
      <c r="F515" s="15" t="str">
        <f aca="false">HYPERLINK(AB515,AA515)</f>
        <v>查看</v>
      </c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21" t="s">
        <v>11</v>
      </c>
      <c r="AB515" s="18" t="str">
        <f aca="false">AC515&amp;AD515&amp;".html"</f>
        <v>http://atestsc.rioh.cn/page/notice/truckCar/fccd4a09-e74f-41a9-a9f3-96c898314c01.html</v>
      </c>
      <c r="AC515" s="4" t="s">
        <v>220</v>
      </c>
      <c r="AD515" s="4" t="s">
        <v>1429</v>
      </c>
    </row>
    <row r="516" customFormat="false" ht="12.95" hidden="false" customHeight="true" outlineLevel="0" collapsed="false">
      <c r="A516" s="12" t="n">
        <v>598</v>
      </c>
      <c r="B516" s="13" t="s">
        <v>1430</v>
      </c>
      <c r="C516" s="14" t="s">
        <v>232</v>
      </c>
      <c r="D516" s="14" t="s">
        <v>1431</v>
      </c>
      <c r="E516" s="14" t="s">
        <v>1432</v>
      </c>
      <c r="F516" s="15" t="str">
        <f aca="false">HYPERLINK(AB516,AA516)</f>
        <v>查看</v>
      </c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21" t="s">
        <v>11</v>
      </c>
      <c r="AB516" s="18" t="str">
        <f aca="false">AC516&amp;AD516&amp;".html"</f>
        <v>http://atestsc.rioh.cn/page/notice/truckCar/ccc33eac-4449-459c-b499-5a32d7486359.html</v>
      </c>
      <c r="AC516" s="4" t="s">
        <v>220</v>
      </c>
      <c r="AD516" s="4" t="s">
        <v>1433</v>
      </c>
    </row>
    <row r="517" customFormat="false" ht="12.95" hidden="false" customHeight="true" outlineLevel="0" collapsed="false">
      <c r="A517" s="12" t="n">
        <v>599</v>
      </c>
      <c r="B517" s="13" t="s">
        <v>1434</v>
      </c>
      <c r="C517" s="14" t="s">
        <v>223</v>
      </c>
      <c r="D517" s="14" t="s">
        <v>1431</v>
      </c>
      <c r="E517" s="14" t="s">
        <v>1432</v>
      </c>
      <c r="F517" s="15" t="str">
        <f aca="false">HYPERLINK(AB517,AA517)</f>
        <v>查看</v>
      </c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21" t="s">
        <v>11</v>
      </c>
      <c r="AB517" s="18" t="str">
        <f aca="false">AC517&amp;AD517&amp;".html"</f>
        <v>http://atestsc.rioh.cn/page/notice/truckCar/44cad5ac-b477-4eae-8039-2d80d1d05c21.html</v>
      </c>
      <c r="AC517" s="4" t="s">
        <v>220</v>
      </c>
      <c r="AD517" s="4" t="s">
        <v>1435</v>
      </c>
    </row>
    <row r="518" customFormat="false" ht="12.95" hidden="false" customHeight="true" outlineLevel="0" collapsed="false">
      <c r="A518" s="12" t="n">
        <v>600</v>
      </c>
      <c r="B518" s="13" t="s">
        <v>1436</v>
      </c>
      <c r="C518" s="14" t="s">
        <v>229</v>
      </c>
      <c r="D518" s="14" t="s">
        <v>1431</v>
      </c>
      <c r="E518" s="14" t="s">
        <v>1432</v>
      </c>
      <c r="F518" s="15" t="str">
        <f aca="false">HYPERLINK(AB518,AA518)</f>
        <v>查看</v>
      </c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21" t="s">
        <v>11</v>
      </c>
      <c r="AB518" s="18" t="str">
        <f aca="false">AC518&amp;AD518&amp;".html"</f>
        <v>http://atestsc.rioh.cn/page/notice/truckCar/315d3d44-b64f-4bde-9185-c34099421e91.html</v>
      </c>
      <c r="AC518" s="4" t="s">
        <v>220</v>
      </c>
      <c r="AD518" s="4" t="s">
        <v>1437</v>
      </c>
    </row>
    <row r="519" customFormat="false" ht="12.95" hidden="false" customHeight="true" outlineLevel="0" collapsed="false">
      <c r="A519" s="12" t="n">
        <v>601</v>
      </c>
      <c r="B519" s="13" t="s">
        <v>1438</v>
      </c>
      <c r="C519" s="14" t="s">
        <v>232</v>
      </c>
      <c r="D519" s="14" t="s">
        <v>1431</v>
      </c>
      <c r="E519" s="14" t="s">
        <v>1432</v>
      </c>
      <c r="F519" s="15" t="str">
        <f aca="false">HYPERLINK(AB519,AA519)</f>
        <v>查看</v>
      </c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21" t="s">
        <v>11</v>
      </c>
      <c r="AB519" s="18" t="str">
        <f aca="false">AC519&amp;AD519&amp;".html"</f>
        <v>http://atestsc.rioh.cn/page/notice/truckCar/7d64ed42-b537-4650-806f-5f3a1337d396.html</v>
      </c>
      <c r="AC519" s="4" t="s">
        <v>220</v>
      </c>
      <c r="AD519" s="4" t="s">
        <v>1439</v>
      </c>
    </row>
    <row r="520" customFormat="false" ht="12.95" hidden="false" customHeight="true" outlineLevel="0" collapsed="false">
      <c r="A520" s="12" t="n">
        <v>602</v>
      </c>
      <c r="B520" s="13" t="s">
        <v>1440</v>
      </c>
      <c r="C520" s="14" t="s">
        <v>223</v>
      </c>
      <c r="D520" s="14" t="s">
        <v>1431</v>
      </c>
      <c r="E520" s="14" t="s">
        <v>1432</v>
      </c>
      <c r="F520" s="15" t="str">
        <f aca="false">HYPERLINK(AB520,AA520)</f>
        <v>查看</v>
      </c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21" t="s">
        <v>11</v>
      </c>
      <c r="AB520" s="18" t="str">
        <f aca="false">AC520&amp;AD520&amp;".html"</f>
        <v>http://atestsc.rioh.cn/page/notice/truckCar/82b3bdd6-021a-4d23-9df5-91a7ba3ab2f4.html</v>
      </c>
      <c r="AC520" s="4" t="s">
        <v>220</v>
      </c>
      <c r="AD520" s="4" t="s">
        <v>1441</v>
      </c>
    </row>
    <row r="521" customFormat="false" ht="12.95" hidden="false" customHeight="true" outlineLevel="0" collapsed="false">
      <c r="A521" s="12" t="n">
        <v>603</v>
      </c>
      <c r="B521" s="13" t="s">
        <v>1442</v>
      </c>
      <c r="C521" s="14" t="s">
        <v>487</v>
      </c>
      <c r="D521" s="14" t="s">
        <v>1443</v>
      </c>
      <c r="E521" s="14" t="s">
        <v>1444</v>
      </c>
      <c r="F521" s="15" t="str">
        <f aca="false">HYPERLINK(AB521,AA521)</f>
        <v>查看</v>
      </c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21" t="s">
        <v>11</v>
      </c>
      <c r="AB521" s="18" t="str">
        <f aca="false">AC521&amp;AD521&amp;".html"</f>
        <v>http://atestsc.rioh.cn/page/notice/truckCar/39268f50-cd55-4043-92bf-21ea7a8b52a5.html</v>
      </c>
      <c r="AC521" s="4" t="s">
        <v>220</v>
      </c>
      <c r="AD521" s="4" t="s">
        <v>1445</v>
      </c>
    </row>
    <row r="522" customFormat="false" ht="12.95" hidden="false" customHeight="true" outlineLevel="0" collapsed="false">
      <c r="A522" s="12" t="n">
        <v>604</v>
      </c>
      <c r="B522" s="13" t="s">
        <v>1446</v>
      </c>
      <c r="C522" s="14" t="s">
        <v>1094</v>
      </c>
      <c r="D522" s="14" t="s">
        <v>1443</v>
      </c>
      <c r="E522" s="14" t="s">
        <v>1444</v>
      </c>
      <c r="F522" s="15" t="str">
        <f aca="false">HYPERLINK(AB522,AA522)</f>
        <v>查看</v>
      </c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21" t="s">
        <v>11</v>
      </c>
      <c r="AB522" s="18" t="str">
        <f aca="false">AC522&amp;AD522&amp;".html"</f>
        <v>http://atestsc.rioh.cn/page/notice/truckCar/ddd55227-e9f2-4897-bc0d-3e97cc6a60d9.html</v>
      </c>
      <c r="AC522" s="4" t="s">
        <v>220</v>
      </c>
      <c r="AD522" s="4" t="s">
        <v>1447</v>
      </c>
    </row>
    <row r="523" customFormat="false" ht="12.95" hidden="false" customHeight="true" outlineLevel="0" collapsed="false">
      <c r="A523" s="12" t="n">
        <v>605</v>
      </c>
      <c r="B523" s="13" t="s">
        <v>1448</v>
      </c>
      <c r="C523" s="14" t="s">
        <v>680</v>
      </c>
      <c r="D523" s="14" t="s">
        <v>1449</v>
      </c>
      <c r="E523" s="14" t="s">
        <v>1450</v>
      </c>
      <c r="F523" s="15" t="str">
        <f aca="false">HYPERLINK(AB523,AA523)</f>
        <v>查看</v>
      </c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21" t="s">
        <v>11</v>
      </c>
      <c r="AB523" s="18" t="str">
        <f aca="false">AC523&amp;AD523&amp;".html"</f>
        <v>http://atestsc.rioh.cn/page/notice/truckCar/f24f4e36-cf2c-49c6-a7ac-7ef3f332d21f.html</v>
      </c>
      <c r="AC523" s="4" t="s">
        <v>220</v>
      </c>
      <c r="AD523" s="4" t="s">
        <v>1451</v>
      </c>
    </row>
    <row r="524" customFormat="false" ht="12.95" hidden="false" customHeight="true" outlineLevel="0" collapsed="false">
      <c r="A524" s="12" t="n">
        <v>606</v>
      </c>
      <c r="B524" s="13" t="s">
        <v>1452</v>
      </c>
      <c r="C524" s="14" t="s">
        <v>680</v>
      </c>
      <c r="D524" s="14" t="s">
        <v>1449</v>
      </c>
      <c r="E524" s="14" t="s">
        <v>1450</v>
      </c>
      <c r="F524" s="15" t="str">
        <f aca="false">HYPERLINK(AB524,AA524)</f>
        <v>查看</v>
      </c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21" t="s">
        <v>11</v>
      </c>
      <c r="AB524" s="18" t="str">
        <f aca="false">AC524&amp;AD524&amp;".html"</f>
        <v>http://atestsc.rioh.cn/page/notice/truckCar/03cf3f0b-a50a-4cf4-824b-9cfed832c41b.html</v>
      </c>
      <c r="AC524" s="4" t="s">
        <v>220</v>
      </c>
      <c r="AD524" s="4" t="s">
        <v>1453</v>
      </c>
    </row>
    <row r="525" customFormat="false" ht="12.95" hidden="false" customHeight="true" outlineLevel="0" collapsed="false">
      <c r="A525" s="12" t="n">
        <v>607</v>
      </c>
      <c r="B525" s="13" t="s">
        <v>1454</v>
      </c>
      <c r="C525" s="14" t="s">
        <v>680</v>
      </c>
      <c r="D525" s="14" t="s">
        <v>1449</v>
      </c>
      <c r="E525" s="14" t="s">
        <v>1450</v>
      </c>
      <c r="F525" s="15" t="str">
        <f aca="false">HYPERLINK(AB525,AA525)</f>
        <v>查看</v>
      </c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21" t="s">
        <v>11</v>
      </c>
      <c r="AB525" s="18" t="str">
        <f aca="false">AC525&amp;AD525&amp;".html"</f>
        <v>http://atestsc.rioh.cn/page/notice/truckCar/a0ac856e-87f9-49cb-a587-a36e35d48901.html</v>
      </c>
      <c r="AC525" s="4" t="s">
        <v>220</v>
      </c>
      <c r="AD525" s="4" t="s">
        <v>1455</v>
      </c>
    </row>
    <row r="526" customFormat="false" ht="12.95" hidden="false" customHeight="true" outlineLevel="0" collapsed="false">
      <c r="A526" s="12" t="n">
        <v>608</v>
      </c>
      <c r="B526" s="13" t="s">
        <v>1456</v>
      </c>
      <c r="C526" s="14" t="s">
        <v>1102</v>
      </c>
      <c r="D526" s="14" t="s">
        <v>1457</v>
      </c>
      <c r="E526" s="14" t="s">
        <v>1458</v>
      </c>
      <c r="F526" s="15" t="str">
        <f aca="false">HYPERLINK(AB526,AA526)</f>
        <v>查看</v>
      </c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21" t="s">
        <v>11</v>
      </c>
      <c r="AB526" s="18" t="str">
        <f aca="false">AC526&amp;AD526&amp;".html"</f>
        <v>http://atestsc.rioh.cn/page/notice/truckCar/751f8f69-a2a0-4aa7-8b1a-00c5a3c1e3b4.html</v>
      </c>
      <c r="AC526" s="4" t="s">
        <v>220</v>
      </c>
      <c r="AD526" s="4" t="s">
        <v>1459</v>
      </c>
    </row>
    <row r="527" customFormat="false" ht="12.95" hidden="false" customHeight="true" outlineLevel="0" collapsed="false">
      <c r="A527" s="12" t="n">
        <v>609</v>
      </c>
      <c r="B527" s="13" t="s">
        <v>1460</v>
      </c>
      <c r="C527" s="14" t="s">
        <v>487</v>
      </c>
      <c r="D527" s="14" t="s">
        <v>1457</v>
      </c>
      <c r="E527" s="14" t="s">
        <v>1458</v>
      </c>
      <c r="F527" s="15" t="str">
        <f aca="false">HYPERLINK(AB527,AA527)</f>
        <v>查看</v>
      </c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21" t="s">
        <v>11</v>
      </c>
      <c r="AB527" s="18" t="str">
        <f aca="false">AC527&amp;AD527&amp;".html"</f>
        <v>http://atestsc.rioh.cn/page/notice/truckCar/8e020acb-4ea4-4d72-99e4-f76b2aa28ef0.html</v>
      </c>
      <c r="AC527" s="4" t="s">
        <v>220</v>
      </c>
      <c r="AD527" s="4" t="s">
        <v>1461</v>
      </c>
    </row>
    <row r="528" customFormat="false" ht="12.95" hidden="false" customHeight="true" outlineLevel="0" collapsed="false">
      <c r="A528" s="12" t="n">
        <v>610</v>
      </c>
      <c r="B528" s="13" t="s">
        <v>1462</v>
      </c>
      <c r="C528" s="14" t="s">
        <v>1094</v>
      </c>
      <c r="D528" s="14" t="s">
        <v>1457</v>
      </c>
      <c r="E528" s="14" t="s">
        <v>1458</v>
      </c>
      <c r="F528" s="15" t="str">
        <f aca="false">HYPERLINK(AB528,AA528)</f>
        <v>查看</v>
      </c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21" t="s">
        <v>11</v>
      </c>
      <c r="AB528" s="18" t="str">
        <f aca="false">AC528&amp;AD528&amp;".html"</f>
        <v>http://atestsc.rioh.cn/page/notice/truckCar/e6e509cc-20f3-48a3-8be8-88edee4e8091.html</v>
      </c>
      <c r="AC528" s="4" t="s">
        <v>220</v>
      </c>
      <c r="AD528" s="4" t="s">
        <v>1463</v>
      </c>
    </row>
    <row r="529" customFormat="false" ht="12.95" hidden="false" customHeight="true" outlineLevel="0" collapsed="false">
      <c r="A529" s="12" t="n">
        <v>611</v>
      </c>
      <c r="B529" s="13" t="s">
        <v>1464</v>
      </c>
      <c r="C529" s="14" t="s">
        <v>487</v>
      </c>
      <c r="D529" s="14" t="s">
        <v>1457</v>
      </c>
      <c r="E529" s="14" t="s">
        <v>1458</v>
      </c>
      <c r="F529" s="15" t="str">
        <f aca="false">HYPERLINK(AB529,AA529)</f>
        <v>查看</v>
      </c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21" t="s">
        <v>11</v>
      </c>
      <c r="AB529" s="18" t="str">
        <f aca="false">AC529&amp;AD529&amp;".html"</f>
        <v>http://atestsc.rioh.cn/page/notice/truckCar/a1403de4-558e-4b74-b156-51b8e33d7991.html</v>
      </c>
      <c r="AC529" s="4" t="s">
        <v>220</v>
      </c>
      <c r="AD529" s="4" t="s">
        <v>1465</v>
      </c>
    </row>
    <row r="530" customFormat="false" ht="12.95" hidden="false" customHeight="true" outlineLevel="0" collapsed="false">
      <c r="A530" s="12" t="n">
        <v>612</v>
      </c>
      <c r="B530" s="13" t="s">
        <v>1466</v>
      </c>
      <c r="C530" s="14" t="s">
        <v>1102</v>
      </c>
      <c r="D530" s="14" t="s">
        <v>1457</v>
      </c>
      <c r="E530" s="14" t="s">
        <v>1458</v>
      </c>
      <c r="F530" s="15" t="str">
        <f aca="false">HYPERLINK(AB530,AA530)</f>
        <v>查看</v>
      </c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21" t="s">
        <v>11</v>
      </c>
      <c r="AB530" s="18" t="str">
        <f aca="false">AC530&amp;AD530&amp;".html"</f>
        <v>http://atestsc.rioh.cn/page/notice/truckCar/3e0f322a-c589-4efd-a45d-aff030c9017d.html</v>
      </c>
      <c r="AC530" s="4" t="s">
        <v>220</v>
      </c>
      <c r="AD530" s="4" t="s">
        <v>1467</v>
      </c>
    </row>
    <row r="531" customFormat="false" ht="12.95" hidden="false" customHeight="true" outlineLevel="0" collapsed="false">
      <c r="A531" s="12" t="n">
        <v>613</v>
      </c>
      <c r="B531" s="13" t="s">
        <v>1468</v>
      </c>
      <c r="C531" s="14" t="s">
        <v>487</v>
      </c>
      <c r="D531" s="14" t="s">
        <v>1457</v>
      </c>
      <c r="E531" s="14" t="s">
        <v>1458</v>
      </c>
      <c r="F531" s="15" t="str">
        <f aca="false">HYPERLINK(AB531,AA531)</f>
        <v>查看</v>
      </c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21" t="s">
        <v>11</v>
      </c>
      <c r="AB531" s="18" t="str">
        <f aca="false">AC531&amp;AD531&amp;".html"</f>
        <v>http://atestsc.rioh.cn/page/notice/truckCar/1d83c323-c8c1-4f1b-8b3b-9ba91b057ae7.html</v>
      </c>
      <c r="AC531" s="4" t="s">
        <v>220</v>
      </c>
      <c r="AD531" s="4" t="s">
        <v>1469</v>
      </c>
    </row>
    <row r="532" customFormat="false" ht="12.95" hidden="false" customHeight="true" outlineLevel="0" collapsed="false">
      <c r="A532" s="12" t="n">
        <v>614</v>
      </c>
      <c r="B532" s="13" t="s">
        <v>1470</v>
      </c>
      <c r="C532" s="14" t="s">
        <v>1094</v>
      </c>
      <c r="D532" s="14" t="s">
        <v>1457</v>
      </c>
      <c r="E532" s="14" t="s">
        <v>1458</v>
      </c>
      <c r="F532" s="15" t="str">
        <f aca="false">HYPERLINK(AB532,AA532)</f>
        <v>查看</v>
      </c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21" t="s">
        <v>11</v>
      </c>
      <c r="AB532" s="18" t="str">
        <f aca="false">AC532&amp;AD532&amp;".html"</f>
        <v>http://atestsc.rioh.cn/page/notice/truckCar/bf93f3e1-c2ac-4454-a9d0-62efba6df438.html</v>
      </c>
      <c r="AC532" s="4" t="s">
        <v>220</v>
      </c>
      <c r="AD532" s="4" t="s">
        <v>1471</v>
      </c>
    </row>
    <row r="533" customFormat="false" ht="12.95" hidden="false" customHeight="true" outlineLevel="0" collapsed="false">
      <c r="A533" s="12" t="n">
        <v>615</v>
      </c>
      <c r="B533" s="13" t="s">
        <v>1472</v>
      </c>
      <c r="C533" s="14" t="s">
        <v>1473</v>
      </c>
      <c r="D533" s="14" t="s">
        <v>1474</v>
      </c>
      <c r="E533" s="14" t="s">
        <v>1475</v>
      </c>
      <c r="F533" s="15" t="str">
        <f aca="false">HYPERLINK(AB533,AA533)</f>
        <v>查看</v>
      </c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21" t="s">
        <v>11</v>
      </c>
      <c r="AB533" s="18" t="str">
        <f aca="false">AC533&amp;AD533&amp;".html"</f>
        <v>http://atestsc.rioh.cn/page/notice/truckCar/fa718c06-9a98-414b-8800-747761d0fa9e.html</v>
      </c>
      <c r="AC533" s="4" t="s">
        <v>220</v>
      </c>
      <c r="AD533" s="4" t="s">
        <v>1476</v>
      </c>
    </row>
    <row r="534" customFormat="false" ht="12.95" hidden="false" customHeight="true" outlineLevel="0" collapsed="false">
      <c r="A534" s="12" t="n">
        <v>616</v>
      </c>
      <c r="B534" s="13" t="s">
        <v>1477</v>
      </c>
      <c r="C534" s="14" t="s">
        <v>241</v>
      </c>
      <c r="D534" s="14" t="s">
        <v>1431</v>
      </c>
      <c r="E534" s="14" t="s">
        <v>1478</v>
      </c>
      <c r="F534" s="15" t="str">
        <f aca="false">HYPERLINK(AB534,AA534)</f>
        <v>查看</v>
      </c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21" t="s">
        <v>11</v>
      </c>
      <c r="AB534" s="18" t="str">
        <f aca="false">AC534&amp;AD534&amp;".html"</f>
        <v>http://atestsc.rioh.cn/page/notice/truckCar/04aebbc8-bdc7-43c5-b33e-4dc89a32acd3.html</v>
      </c>
      <c r="AC534" s="4" t="s">
        <v>220</v>
      </c>
      <c r="AD534" s="4" t="s">
        <v>1479</v>
      </c>
    </row>
    <row r="535" customFormat="false" ht="12.95" hidden="false" customHeight="true" outlineLevel="0" collapsed="false">
      <c r="A535" s="12" t="n">
        <v>617</v>
      </c>
      <c r="B535" s="13" t="s">
        <v>1480</v>
      </c>
      <c r="C535" s="14" t="s">
        <v>241</v>
      </c>
      <c r="D535" s="14" t="s">
        <v>1431</v>
      </c>
      <c r="E535" s="14" t="s">
        <v>1478</v>
      </c>
      <c r="F535" s="15" t="str">
        <f aca="false">HYPERLINK(AB535,AA535)</f>
        <v>查看</v>
      </c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21" t="s">
        <v>11</v>
      </c>
      <c r="AB535" s="18" t="str">
        <f aca="false">AC535&amp;AD535&amp;".html"</f>
        <v>http://atestsc.rioh.cn/page/notice/truckCar/3f1077c2-d4c3-42f7-a868-688253760e18.html</v>
      </c>
      <c r="AC535" s="4" t="s">
        <v>220</v>
      </c>
      <c r="AD535" s="4" t="s">
        <v>1481</v>
      </c>
    </row>
    <row r="536" customFormat="false" ht="12.95" hidden="false" customHeight="true" outlineLevel="0" collapsed="false">
      <c r="A536" s="12" t="n">
        <v>618</v>
      </c>
      <c r="B536" s="13" t="s">
        <v>1482</v>
      </c>
      <c r="C536" s="14" t="s">
        <v>272</v>
      </c>
      <c r="D536" s="14" t="s">
        <v>1431</v>
      </c>
      <c r="E536" s="14" t="s">
        <v>1478</v>
      </c>
      <c r="F536" s="15" t="str">
        <f aca="false">HYPERLINK(AB536,AA536)</f>
        <v>查看</v>
      </c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21" t="s">
        <v>11</v>
      </c>
      <c r="AB536" s="18" t="str">
        <f aca="false">AC536&amp;AD536&amp;".html"</f>
        <v>http://atestsc.rioh.cn/page/notice/truckCar/e5ef6f76-5124-457b-a0af-451f1a6d64c7.html</v>
      </c>
      <c r="AC536" s="4" t="s">
        <v>220</v>
      </c>
      <c r="AD536" s="4" t="s">
        <v>1483</v>
      </c>
    </row>
    <row r="537" customFormat="false" ht="12.95" hidden="false" customHeight="true" outlineLevel="0" collapsed="false">
      <c r="A537" s="12" t="n">
        <v>619</v>
      </c>
      <c r="B537" s="13" t="s">
        <v>1484</v>
      </c>
      <c r="C537" s="14" t="s">
        <v>272</v>
      </c>
      <c r="D537" s="14" t="s">
        <v>1431</v>
      </c>
      <c r="E537" s="14" t="s">
        <v>1478</v>
      </c>
      <c r="F537" s="15" t="str">
        <f aca="false">HYPERLINK(AB537,AA537)</f>
        <v>查看</v>
      </c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21" t="s">
        <v>11</v>
      </c>
      <c r="AB537" s="18" t="str">
        <f aca="false">AC537&amp;AD537&amp;".html"</f>
        <v>http://atestsc.rioh.cn/page/notice/truckCar/9b61759b-dcf0-41fa-91af-209eefa4e11b.html</v>
      </c>
      <c r="AC537" s="4" t="s">
        <v>220</v>
      </c>
      <c r="AD537" s="4" t="s">
        <v>1485</v>
      </c>
    </row>
    <row r="538" customFormat="false" ht="12.95" hidden="false" customHeight="true" outlineLevel="0" collapsed="false">
      <c r="A538" s="12" t="n">
        <v>620</v>
      </c>
      <c r="B538" s="13" t="s">
        <v>1486</v>
      </c>
      <c r="C538" s="14" t="s">
        <v>241</v>
      </c>
      <c r="D538" s="14" t="s">
        <v>1431</v>
      </c>
      <c r="E538" s="14" t="s">
        <v>1478</v>
      </c>
      <c r="F538" s="15" t="str">
        <f aca="false">HYPERLINK(AB538,AA538)</f>
        <v>查看</v>
      </c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21" t="s">
        <v>11</v>
      </c>
      <c r="AB538" s="18" t="str">
        <f aca="false">AC538&amp;AD538&amp;".html"</f>
        <v>http://atestsc.rioh.cn/page/notice/truckCar/83758c93-d20f-409b-94a6-2d46fe430262.html</v>
      </c>
      <c r="AC538" s="4" t="s">
        <v>220</v>
      </c>
      <c r="AD538" s="4" t="s">
        <v>1487</v>
      </c>
    </row>
    <row r="539" customFormat="false" ht="12.95" hidden="false" customHeight="true" outlineLevel="0" collapsed="false">
      <c r="A539" s="12" t="n">
        <v>621</v>
      </c>
      <c r="B539" s="13" t="s">
        <v>1488</v>
      </c>
      <c r="C539" s="14" t="s">
        <v>232</v>
      </c>
      <c r="D539" s="14" t="s">
        <v>1431</v>
      </c>
      <c r="E539" s="14" t="s">
        <v>1478</v>
      </c>
      <c r="F539" s="15" t="str">
        <f aca="false">HYPERLINK(AB539,AA539)</f>
        <v>查看</v>
      </c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21" t="s">
        <v>11</v>
      </c>
      <c r="AB539" s="18" t="str">
        <f aca="false">AC539&amp;AD539&amp;".html"</f>
        <v>http://atestsc.rioh.cn/page/notice/truckCar/84fb7fe2-a49d-4b53-af8a-2f7d2c00da8c.html</v>
      </c>
      <c r="AC539" s="4" t="s">
        <v>220</v>
      </c>
      <c r="AD539" s="4" t="s">
        <v>1489</v>
      </c>
    </row>
    <row r="540" customFormat="false" ht="12.95" hidden="false" customHeight="true" outlineLevel="0" collapsed="false">
      <c r="A540" s="12" t="n">
        <v>622</v>
      </c>
      <c r="B540" s="13" t="s">
        <v>1490</v>
      </c>
      <c r="C540" s="14" t="s">
        <v>241</v>
      </c>
      <c r="D540" s="14" t="s">
        <v>1431</v>
      </c>
      <c r="E540" s="14" t="s">
        <v>1478</v>
      </c>
      <c r="F540" s="15" t="str">
        <f aca="false">HYPERLINK(AB540,AA540)</f>
        <v>查看</v>
      </c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21" t="s">
        <v>11</v>
      </c>
      <c r="AB540" s="18" t="str">
        <f aca="false">AC540&amp;AD540&amp;".html"</f>
        <v>http://atestsc.rioh.cn/page/notice/truckCar/90bbbcb0-25cc-453c-8add-a0dcc7d30be2.html</v>
      </c>
      <c r="AC540" s="4" t="s">
        <v>220</v>
      </c>
      <c r="AD540" s="4" t="s">
        <v>1491</v>
      </c>
    </row>
    <row r="541" customFormat="false" ht="12.95" hidden="false" customHeight="true" outlineLevel="0" collapsed="false">
      <c r="A541" s="12" t="n">
        <v>623</v>
      </c>
      <c r="B541" s="13" t="s">
        <v>1492</v>
      </c>
      <c r="C541" s="14" t="s">
        <v>272</v>
      </c>
      <c r="D541" s="14" t="s">
        <v>1431</v>
      </c>
      <c r="E541" s="14" t="s">
        <v>1478</v>
      </c>
      <c r="F541" s="15" t="str">
        <f aca="false">HYPERLINK(AB541,AA541)</f>
        <v>查看</v>
      </c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21" t="s">
        <v>11</v>
      </c>
      <c r="AB541" s="18" t="str">
        <f aca="false">AC541&amp;AD541&amp;".html"</f>
        <v>http://atestsc.rioh.cn/page/notice/truckCar/dd857a64-e596-4ec8-a762-5034b0d5f284.html</v>
      </c>
      <c r="AC541" s="4" t="s">
        <v>220</v>
      </c>
      <c r="AD541" s="4" t="s">
        <v>1493</v>
      </c>
    </row>
    <row r="542" customFormat="false" ht="12.95" hidden="false" customHeight="true" outlineLevel="0" collapsed="false">
      <c r="A542" s="12" t="n">
        <v>624</v>
      </c>
      <c r="B542" s="13" t="s">
        <v>1494</v>
      </c>
      <c r="C542" s="14" t="s">
        <v>241</v>
      </c>
      <c r="D542" s="14" t="s">
        <v>1431</v>
      </c>
      <c r="E542" s="14" t="s">
        <v>1478</v>
      </c>
      <c r="F542" s="15" t="str">
        <f aca="false">HYPERLINK(AB542,AA542)</f>
        <v>查看</v>
      </c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21" t="s">
        <v>11</v>
      </c>
      <c r="AB542" s="18" t="str">
        <f aca="false">AC542&amp;AD542&amp;".html"</f>
        <v>http://atestsc.rioh.cn/page/notice/truckCar/3f79d032-40cd-4b82-8f95-0457ed82aeea.html</v>
      </c>
      <c r="AC542" s="4" t="s">
        <v>220</v>
      </c>
      <c r="AD542" s="4" t="s">
        <v>1495</v>
      </c>
    </row>
    <row r="543" customFormat="false" ht="12.95" hidden="false" customHeight="true" outlineLevel="0" collapsed="false">
      <c r="A543" s="12" t="n">
        <v>625</v>
      </c>
      <c r="B543" s="13" t="s">
        <v>1496</v>
      </c>
      <c r="C543" s="14" t="s">
        <v>241</v>
      </c>
      <c r="D543" s="14" t="s">
        <v>1431</v>
      </c>
      <c r="E543" s="14" t="s">
        <v>1478</v>
      </c>
      <c r="F543" s="15" t="str">
        <f aca="false">HYPERLINK(AB543,AA543)</f>
        <v>查看</v>
      </c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21" t="s">
        <v>11</v>
      </c>
      <c r="AB543" s="18" t="str">
        <f aca="false">AC543&amp;AD543&amp;".html"</f>
        <v>http://atestsc.rioh.cn/page/notice/truckCar/b68988e9-bd7f-46f6-ba11-8853bec591b0.html</v>
      </c>
      <c r="AC543" s="4" t="s">
        <v>220</v>
      </c>
      <c r="AD543" s="4" t="s">
        <v>1497</v>
      </c>
    </row>
    <row r="544" customFormat="false" ht="12.95" hidden="false" customHeight="true" outlineLevel="0" collapsed="false">
      <c r="A544" s="12" t="n">
        <v>626</v>
      </c>
      <c r="B544" s="13" t="s">
        <v>1498</v>
      </c>
      <c r="C544" s="14" t="s">
        <v>241</v>
      </c>
      <c r="D544" s="14" t="s">
        <v>1431</v>
      </c>
      <c r="E544" s="14" t="s">
        <v>1478</v>
      </c>
      <c r="F544" s="15" t="str">
        <f aca="false">HYPERLINK(AB544,AA544)</f>
        <v>查看</v>
      </c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21" t="s">
        <v>11</v>
      </c>
      <c r="AB544" s="18" t="str">
        <f aca="false">AC544&amp;AD544&amp;".html"</f>
        <v>http://atestsc.rioh.cn/page/notice/truckCar/b8f0ce86-92fc-48a9-beca-a1e67995375c.html</v>
      </c>
      <c r="AC544" s="4" t="s">
        <v>220</v>
      </c>
      <c r="AD544" s="4" t="s">
        <v>1499</v>
      </c>
    </row>
    <row r="545" customFormat="false" ht="12.95" hidden="false" customHeight="true" outlineLevel="0" collapsed="false">
      <c r="A545" s="12" t="n">
        <v>627</v>
      </c>
      <c r="B545" s="13" t="s">
        <v>1500</v>
      </c>
      <c r="C545" s="14" t="s">
        <v>241</v>
      </c>
      <c r="D545" s="14" t="s">
        <v>1431</v>
      </c>
      <c r="E545" s="14" t="s">
        <v>1478</v>
      </c>
      <c r="F545" s="15" t="str">
        <f aca="false">HYPERLINK(AB545,AA545)</f>
        <v>查看</v>
      </c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21" t="s">
        <v>11</v>
      </c>
      <c r="AB545" s="18" t="str">
        <f aca="false">AC545&amp;AD545&amp;".html"</f>
        <v>http://atestsc.rioh.cn/page/notice/truckCar/ef94ec2c-0086-4405-bf95-ff9bd36af155.html</v>
      </c>
      <c r="AC545" s="4" t="s">
        <v>220</v>
      </c>
      <c r="AD545" s="4" t="s">
        <v>1501</v>
      </c>
    </row>
    <row r="546" customFormat="false" ht="12.95" hidden="false" customHeight="true" outlineLevel="0" collapsed="false">
      <c r="A546" s="12" t="n">
        <v>628</v>
      </c>
      <c r="B546" s="13" t="s">
        <v>1502</v>
      </c>
      <c r="C546" s="14" t="s">
        <v>331</v>
      </c>
      <c r="D546" s="14" t="s">
        <v>1431</v>
      </c>
      <c r="E546" s="14" t="s">
        <v>1478</v>
      </c>
      <c r="F546" s="15" t="str">
        <f aca="false">HYPERLINK(AB546,AA546)</f>
        <v>查看</v>
      </c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21" t="s">
        <v>11</v>
      </c>
      <c r="AB546" s="18" t="str">
        <f aca="false">AC546&amp;AD546&amp;".html"</f>
        <v>http://atestsc.rioh.cn/page/notice/truckCar/50f1173c-797f-4548-90a6-a4e8c52ed0ad.html</v>
      </c>
      <c r="AC546" s="4" t="s">
        <v>220</v>
      </c>
      <c r="AD546" s="4" t="s">
        <v>1503</v>
      </c>
    </row>
    <row r="547" customFormat="false" ht="12.95" hidden="false" customHeight="true" outlineLevel="0" collapsed="false">
      <c r="A547" s="12" t="n">
        <v>629</v>
      </c>
      <c r="B547" s="13" t="s">
        <v>1504</v>
      </c>
      <c r="C547" s="14" t="s">
        <v>241</v>
      </c>
      <c r="D547" s="14" t="s">
        <v>1431</v>
      </c>
      <c r="E547" s="14" t="s">
        <v>1478</v>
      </c>
      <c r="F547" s="15" t="str">
        <f aca="false">HYPERLINK(AB547,AA547)</f>
        <v>查看</v>
      </c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21" t="s">
        <v>11</v>
      </c>
      <c r="AB547" s="18" t="str">
        <f aca="false">AC547&amp;AD547&amp;".html"</f>
        <v>http://atestsc.rioh.cn/page/notice/truckCar/f8e8b7a6-2823-4bca-93e0-8bfa1d899c3d.html</v>
      </c>
      <c r="AC547" s="4" t="s">
        <v>220</v>
      </c>
      <c r="AD547" s="4" t="s">
        <v>1505</v>
      </c>
    </row>
    <row r="548" customFormat="false" ht="12.95" hidden="false" customHeight="true" outlineLevel="0" collapsed="false">
      <c r="A548" s="12" t="n">
        <v>630</v>
      </c>
      <c r="B548" s="13" t="s">
        <v>1506</v>
      </c>
      <c r="C548" s="14" t="s">
        <v>241</v>
      </c>
      <c r="D548" s="14" t="s">
        <v>1431</v>
      </c>
      <c r="E548" s="14" t="s">
        <v>1478</v>
      </c>
      <c r="F548" s="15" t="str">
        <f aca="false">HYPERLINK(AB548,AA548)</f>
        <v>查看</v>
      </c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21" t="s">
        <v>11</v>
      </c>
      <c r="AB548" s="18" t="str">
        <f aca="false">AC548&amp;AD548&amp;".html"</f>
        <v>http://atestsc.rioh.cn/page/notice/truckCar/17c97b2e-4ed1-48c0-b8ea-12d8efbbe426.html</v>
      </c>
      <c r="AC548" s="4" t="s">
        <v>220</v>
      </c>
      <c r="AD548" s="4" t="s">
        <v>1507</v>
      </c>
    </row>
    <row r="549" customFormat="false" ht="12.95" hidden="false" customHeight="true" outlineLevel="0" collapsed="false">
      <c r="A549" s="12" t="n">
        <v>631</v>
      </c>
      <c r="B549" s="13" t="s">
        <v>1508</v>
      </c>
      <c r="C549" s="14" t="s">
        <v>241</v>
      </c>
      <c r="D549" s="14" t="s">
        <v>1431</v>
      </c>
      <c r="E549" s="14" t="s">
        <v>1478</v>
      </c>
      <c r="F549" s="15" t="str">
        <f aca="false">HYPERLINK(AB549,AA549)</f>
        <v>查看</v>
      </c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21" t="s">
        <v>11</v>
      </c>
      <c r="AB549" s="18" t="str">
        <f aca="false">AC549&amp;AD549&amp;".html"</f>
        <v>http://atestsc.rioh.cn/page/notice/truckCar/289a08b3-7300-4949-8e5f-3a6b8f1be203.html</v>
      </c>
      <c r="AC549" s="4" t="s">
        <v>220</v>
      </c>
      <c r="AD549" s="4" t="s">
        <v>1509</v>
      </c>
    </row>
    <row r="550" customFormat="false" ht="12.95" hidden="false" customHeight="true" outlineLevel="0" collapsed="false">
      <c r="A550" s="12" t="n">
        <v>632</v>
      </c>
      <c r="B550" s="13" t="s">
        <v>1510</v>
      </c>
      <c r="C550" s="14" t="s">
        <v>241</v>
      </c>
      <c r="D550" s="14" t="s">
        <v>1431</v>
      </c>
      <c r="E550" s="14" t="s">
        <v>1478</v>
      </c>
      <c r="F550" s="15" t="str">
        <f aca="false">HYPERLINK(AB550,AA550)</f>
        <v>查看</v>
      </c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21" t="s">
        <v>11</v>
      </c>
      <c r="AB550" s="18" t="str">
        <f aca="false">AC550&amp;AD550&amp;".html"</f>
        <v>http://atestsc.rioh.cn/page/notice/truckCar/196ed943-32db-4c53-89f2-3f573a6bcedf.html</v>
      </c>
      <c r="AC550" s="4" t="s">
        <v>220</v>
      </c>
      <c r="AD550" s="4" t="s">
        <v>1511</v>
      </c>
    </row>
    <row r="551" customFormat="false" ht="12.95" hidden="false" customHeight="true" outlineLevel="0" collapsed="false">
      <c r="A551" s="12" t="n">
        <v>633</v>
      </c>
      <c r="B551" s="13" t="s">
        <v>1512</v>
      </c>
      <c r="C551" s="14" t="s">
        <v>241</v>
      </c>
      <c r="D551" s="14" t="s">
        <v>1431</v>
      </c>
      <c r="E551" s="14" t="s">
        <v>1478</v>
      </c>
      <c r="F551" s="15" t="str">
        <f aca="false">HYPERLINK(AB551,AA551)</f>
        <v>查看</v>
      </c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21" t="s">
        <v>11</v>
      </c>
      <c r="AB551" s="18" t="str">
        <f aca="false">AC551&amp;AD551&amp;".html"</f>
        <v>http://atestsc.rioh.cn/page/notice/truckCar/8e1035ac-e17e-46d8-9c4b-abd417195d8b.html</v>
      </c>
      <c r="AC551" s="4" t="s">
        <v>220</v>
      </c>
      <c r="AD551" s="4" t="s">
        <v>1513</v>
      </c>
    </row>
    <row r="552" customFormat="false" ht="12.95" hidden="false" customHeight="true" outlineLevel="0" collapsed="false">
      <c r="A552" s="12" t="n">
        <v>634</v>
      </c>
      <c r="B552" s="13" t="s">
        <v>1514</v>
      </c>
      <c r="C552" s="14" t="s">
        <v>241</v>
      </c>
      <c r="D552" s="14" t="s">
        <v>1431</v>
      </c>
      <c r="E552" s="14" t="s">
        <v>1478</v>
      </c>
      <c r="F552" s="15" t="str">
        <f aca="false">HYPERLINK(AB552,AA552)</f>
        <v>查看</v>
      </c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21" t="s">
        <v>11</v>
      </c>
      <c r="AB552" s="18" t="str">
        <f aca="false">AC552&amp;AD552&amp;".html"</f>
        <v>http://atestsc.rioh.cn/page/notice/truckCar/d0e13c0f-c993-48d5-b0df-85b35c322f5d.html</v>
      </c>
      <c r="AC552" s="4" t="s">
        <v>220</v>
      </c>
      <c r="AD552" s="4" t="s">
        <v>1515</v>
      </c>
    </row>
    <row r="553" customFormat="false" ht="12.95" hidden="false" customHeight="true" outlineLevel="0" collapsed="false">
      <c r="A553" s="12" t="n">
        <v>635</v>
      </c>
      <c r="B553" s="13" t="s">
        <v>1516</v>
      </c>
      <c r="C553" s="14" t="s">
        <v>331</v>
      </c>
      <c r="D553" s="14" t="s">
        <v>1431</v>
      </c>
      <c r="E553" s="14" t="s">
        <v>1478</v>
      </c>
      <c r="F553" s="15" t="str">
        <f aca="false">HYPERLINK(AB553,AA553)</f>
        <v>查看</v>
      </c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21" t="s">
        <v>11</v>
      </c>
      <c r="AB553" s="18" t="str">
        <f aca="false">AC553&amp;AD553&amp;".html"</f>
        <v>http://atestsc.rioh.cn/page/notice/truckCar/410e519f-6dec-442f-977c-7ce1d520ff79.html</v>
      </c>
      <c r="AC553" s="4" t="s">
        <v>220</v>
      </c>
      <c r="AD553" s="4" t="s">
        <v>1517</v>
      </c>
    </row>
    <row r="554" customFormat="false" ht="12.95" hidden="false" customHeight="true" outlineLevel="0" collapsed="false">
      <c r="A554" s="12" t="n">
        <v>636</v>
      </c>
      <c r="B554" s="13" t="s">
        <v>1518</v>
      </c>
      <c r="C554" s="14" t="s">
        <v>331</v>
      </c>
      <c r="D554" s="14" t="s">
        <v>1431</v>
      </c>
      <c r="E554" s="14" t="s">
        <v>1478</v>
      </c>
      <c r="F554" s="15" t="str">
        <f aca="false">HYPERLINK(AB554,AA554)</f>
        <v>查看</v>
      </c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21" t="s">
        <v>11</v>
      </c>
      <c r="AB554" s="18" t="str">
        <f aca="false">AC554&amp;AD554&amp;".html"</f>
        <v>http://atestsc.rioh.cn/page/notice/truckCar/0923fc14-d7d9-4921-b748-37b00b1caf04.html</v>
      </c>
      <c r="AC554" s="4" t="s">
        <v>220</v>
      </c>
      <c r="AD554" s="4" t="s">
        <v>1519</v>
      </c>
    </row>
    <row r="555" customFormat="false" ht="12.95" hidden="false" customHeight="true" outlineLevel="0" collapsed="false">
      <c r="A555" s="12" t="n">
        <v>637</v>
      </c>
      <c r="B555" s="13" t="s">
        <v>1520</v>
      </c>
      <c r="C555" s="14" t="s">
        <v>241</v>
      </c>
      <c r="D555" s="14" t="s">
        <v>1431</v>
      </c>
      <c r="E555" s="14" t="s">
        <v>1478</v>
      </c>
      <c r="F555" s="15" t="str">
        <f aca="false">HYPERLINK(AB555,AA555)</f>
        <v>查看</v>
      </c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21" t="s">
        <v>11</v>
      </c>
      <c r="AB555" s="18" t="str">
        <f aca="false">AC555&amp;AD555&amp;".html"</f>
        <v>http://atestsc.rioh.cn/page/notice/truckCar/978da1dd-3158-416b-92d9-43d3c39c974e.html</v>
      </c>
      <c r="AC555" s="4" t="s">
        <v>220</v>
      </c>
      <c r="AD555" s="4" t="s">
        <v>1521</v>
      </c>
    </row>
    <row r="556" customFormat="false" ht="12.95" hidden="false" customHeight="true" outlineLevel="0" collapsed="false">
      <c r="A556" s="12" t="n">
        <v>638</v>
      </c>
      <c r="B556" s="13" t="s">
        <v>1522</v>
      </c>
      <c r="C556" s="14" t="s">
        <v>241</v>
      </c>
      <c r="D556" s="14" t="s">
        <v>1431</v>
      </c>
      <c r="E556" s="14" t="s">
        <v>1478</v>
      </c>
      <c r="F556" s="15" t="str">
        <f aca="false">HYPERLINK(AB556,AA556)</f>
        <v>查看</v>
      </c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21" t="s">
        <v>11</v>
      </c>
      <c r="AB556" s="18" t="str">
        <f aca="false">AC556&amp;AD556&amp;".html"</f>
        <v>http://atestsc.rioh.cn/page/notice/truckCar/d4fea449-eddc-44f0-87b7-22734b647d93.html</v>
      </c>
      <c r="AC556" s="4" t="s">
        <v>220</v>
      </c>
      <c r="AD556" s="4" t="s">
        <v>1523</v>
      </c>
    </row>
    <row r="557" customFormat="false" ht="12.95" hidden="false" customHeight="true" outlineLevel="0" collapsed="false">
      <c r="A557" s="12" t="n">
        <v>639</v>
      </c>
      <c r="B557" s="13" t="s">
        <v>1524</v>
      </c>
      <c r="C557" s="14" t="s">
        <v>217</v>
      </c>
      <c r="D557" s="14" t="s">
        <v>1431</v>
      </c>
      <c r="E557" s="14" t="s">
        <v>1478</v>
      </c>
      <c r="F557" s="15" t="str">
        <f aca="false">HYPERLINK(AB557,AA557)</f>
        <v>查看</v>
      </c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21" t="s">
        <v>11</v>
      </c>
      <c r="AB557" s="18" t="str">
        <f aca="false">AC557&amp;AD557&amp;".html"</f>
        <v>http://atestsc.rioh.cn/page/notice/truckCar/bc7ad1a8-1dd4-4028-8836-a49aceddd764.html</v>
      </c>
      <c r="AC557" s="4" t="s">
        <v>220</v>
      </c>
      <c r="AD557" s="4" t="s">
        <v>1525</v>
      </c>
    </row>
    <row r="558" customFormat="false" ht="12.95" hidden="false" customHeight="true" outlineLevel="0" collapsed="false">
      <c r="A558" s="12" t="n">
        <v>640</v>
      </c>
      <c r="B558" s="13" t="s">
        <v>1526</v>
      </c>
      <c r="C558" s="14" t="s">
        <v>1527</v>
      </c>
      <c r="D558" s="14" t="s">
        <v>1431</v>
      </c>
      <c r="E558" s="14" t="s">
        <v>1478</v>
      </c>
      <c r="F558" s="15" t="str">
        <f aca="false">HYPERLINK(AB558,AA558)</f>
        <v>查看</v>
      </c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21" t="s">
        <v>11</v>
      </c>
      <c r="AB558" s="18" t="str">
        <f aca="false">AC558&amp;AD558&amp;".html"</f>
        <v>http://atestsc.rioh.cn/page/notice/truckCar/3f9ef976-27a3-4cf6-9b6e-658201b43d1e.html</v>
      </c>
      <c r="AC558" s="4" t="s">
        <v>220</v>
      </c>
      <c r="AD558" s="4" t="s">
        <v>1528</v>
      </c>
    </row>
    <row r="559" customFormat="false" ht="12.95" hidden="false" customHeight="true" outlineLevel="0" collapsed="false">
      <c r="A559" s="12" t="n">
        <v>641</v>
      </c>
      <c r="B559" s="13" t="s">
        <v>1529</v>
      </c>
      <c r="C559" s="14" t="s">
        <v>272</v>
      </c>
      <c r="D559" s="14" t="s">
        <v>1431</v>
      </c>
      <c r="E559" s="14" t="s">
        <v>1478</v>
      </c>
      <c r="F559" s="15" t="str">
        <f aca="false">HYPERLINK(AB559,AA559)</f>
        <v>查看</v>
      </c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21" t="s">
        <v>11</v>
      </c>
      <c r="AB559" s="18" t="str">
        <f aca="false">AC559&amp;AD559&amp;".html"</f>
        <v>http://atestsc.rioh.cn/page/notice/truckCar/131c8af5-6bed-4d4c-9166-221dbc471777.html</v>
      </c>
      <c r="AC559" s="4" t="s">
        <v>220</v>
      </c>
      <c r="AD559" s="4" t="s">
        <v>1530</v>
      </c>
    </row>
    <row r="560" customFormat="false" ht="12.95" hidden="false" customHeight="true" outlineLevel="0" collapsed="false">
      <c r="A560" s="12" t="n">
        <v>642</v>
      </c>
      <c r="B560" s="13" t="s">
        <v>1531</v>
      </c>
      <c r="C560" s="14" t="s">
        <v>226</v>
      </c>
      <c r="D560" s="14" t="s">
        <v>1431</v>
      </c>
      <c r="E560" s="14" t="s">
        <v>1478</v>
      </c>
      <c r="F560" s="15" t="str">
        <f aca="false">HYPERLINK(AB560,AA560)</f>
        <v>查看</v>
      </c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21" t="s">
        <v>11</v>
      </c>
      <c r="AB560" s="18" t="str">
        <f aca="false">AC560&amp;AD560&amp;".html"</f>
        <v>http://atestsc.rioh.cn/page/notice/truckCar/d14239f8-5900-4db0-905a-f5ab71ffac86.html</v>
      </c>
      <c r="AC560" s="4" t="s">
        <v>220</v>
      </c>
      <c r="AD560" s="4" t="s">
        <v>1532</v>
      </c>
    </row>
    <row r="561" customFormat="false" ht="12.95" hidden="false" customHeight="true" outlineLevel="0" collapsed="false">
      <c r="A561" s="12" t="n">
        <v>643</v>
      </c>
      <c r="B561" s="13" t="s">
        <v>1533</v>
      </c>
      <c r="C561" s="14" t="s">
        <v>241</v>
      </c>
      <c r="D561" s="14" t="s">
        <v>1431</v>
      </c>
      <c r="E561" s="14" t="s">
        <v>1478</v>
      </c>
      <c r="F561" s="15" t="str">
        <f aca="false">HYPERLINK(AB561,AA561)</f>
        <v>查看</v>
      </c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21" t="s">
        <v>11</v>
      </c>
      <c r="AB561" s="18" t="str">
        <f aca="false">AC561&amp;AD561&amp;".html"</f>
        <v>http://atestsc.rioh.cn/page/notice/truckCar/28b533f4-9510-4d3e-930c-93d012cc7f2e.html</v>
      </c>
      <c r="AC561" s="4" t="s">
        <v>220</v>
      </c>
      <c r="AD561" s="4" t="s">
        <v>1534</v>
      </c>
    </row>
    <row r="562" customFormat="false" ht="12.95" hidden="false" customHeight="true" outlineLevel="0" collapsed="false">
      <c r="A562" s="12" t="n">
        <v>644</v>
      </c>
      <c r="B562" s="13" t="s">
        <v>1535</v>
      </c>
      <c r="C562" s="14" t="s">
        <v>622</v>
      </c>
      <c r="D562" s="14" t="s">
        <v>1431</v>
      </c>
      <c r="E562" s="14" t="s">
        <v>1478</v>
      </c>
      <c r="F562" s="15" t="str">
        <f aca="false">HYPERLINK(AB562,AA562)</f>
        <v>查看</v>
      </c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21" t="s">
        <v>11</v>
      </c>
      <c r="AB562" s="18" t="str">
        <f aca="false">AC562&amp;AD562&amp;".html"</f>
        <v>http://atestsc.rioh.cn/page/notice/truckCar/19806059-2eab-42c2-9a67-bdea9f0af5f0.html</v>
      </c>
      <c r="AC562" s="4" t="s">
        <v>220</v>
      </c>
      <c r="AD562" s="4" t="s">
        <v>1536</v>
      </c>
    </row>
    <row r="563" customFormat="false" ht="12.95" hidden="false" customHeight="true" outlineLevel="0" collapsed="false">
      <c r="A563" s="12" t="n">
        <v>645</v>
      </c>
      <c r="B563" s="13" t="s">
        <v>1537</v>
      </c>
      <c r="C563" s="14" t="s">
        <v>223</v>
      </c>
      <c r="D563" s="14" t="s">
        <v>1431</v>
      </c>
      <c r="E563" s="14" t="s">
        <v>1478</v>
      </c>
      <c r="F563" s="15" t="str">
        <f aca="false">HYPERLINK(AB563,AA563)</f>
        <v>查看</v>
      </c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21" t="s">
        <v>11</v>
      </c>
      <c r="AB563" s="18" t="str">
        <f aca="false">AC563&amp;AD563&amp;".html"</f>
        <v>http://atestsc.rioh.cn/page/notice/truckCar/c4c95ed5-cd5e-4037-90d2-fefb98a4e347.html</v>
      </c>
      <c r="AC563" s="4" t="s">
        <v>220</v>
      </c>
      <c r="AD563" s="4" t="s">
        <v>1538</v>
      </c>
    </row>
    <row r="564" customFormat="false" ht="12.95" hidden="false" customHeight="true" outlineLevel="0" collapsed="false">
      <c r="A564" s="12" t="n">
        <v>646</v>
      </c>
      <c r="B564" s="13" t="s">
        <v>1539</v>
      </c>
      <c r="C564" s="14" t="s">
        <v>232</v>
      </c>
      <c r="D564" s="14" t="s">
        <v>1431</v>
      </c>
      <c r="E564" s="14" t="s">
        <v>1478</v>
      </c>
      <c r="F564" s="15" t="str">
        <f aca="false">HYPERLINK(AB564,AA564)</f>
        <v>查看</v>
      </c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21" t="s">
        <v>11</v>
      </c>
      <c r="AB564" s="18" t="str">
        <f aca="false">AC564&amp;AD564&amp;".html"</f>
        <v>http://atestsc.rioh.cn/page/notice/truckCar/64f45bb9-3125-4d94-84eb-2e94cbfe3904.html</v>
      </c>
      <c r="AC564" s="4" t="s">
        <v>220</v>
      </c>
      <c r="AD564" s="4" t="s">
        <v>1540</v>
      </c>
    </row>
    <row r="565" customFormat="false" ht="12.95" hidden="false" customHeight="true" outlineLevel="0" collapsed="false">
      <c r="A565" s="12" t="n">
        <v>647</v>
      </c>
      <c r="B565" s="13" t="s">
        <v>1541</v>
      </c>
      <c r="C565" s="14" t="s">
        <v>331</v>
      </c>
      <c r="D565" s="14" t="s">
        <v>1431</v>
      </c>
      <c r="E565" s="14" t="s">
        <v>1478</v>
      </c>
      <c r="F565" s="15" t="str">
        <f aca="false">HYPERLINK(AB565,AA565)</f>
        <v>查看</v>
      </c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21" t="s">
        <v>11</v>
      </c>
      <c r="AB565" s="18" t="str">
        <f aca="false">AC565&amp;AD565&amp;".html"</f>
        <v>http://atestsc.rioh.cn/page/notice/truckCar/9cd03416-1800-4d50-baf0-c288efe20390.html</v>
      </c>
      <c r="AC565" s="4" t="s">
        <v>220</v>
      </c>
      <c r="AD565" s="4" t="s">
        <v>1542</v>
      </c>
    </row>
    <row r="566" customFormat="false" ht="12.95" hidden="false" customHeight="true" outlineLevel="0" collapsed="false">
      <c r="A566" s="12" t="n">
        <v>648</v>
      </c>
      <c r="B566" s="13" t="s">
        <v>1543</v>
      </c>
      <c r="C566" s="14" t="s">
        <v>331</v>
      </c>
      <c r="D566" s="14" t="s">
        <v>1431</v>
      </c>
      <c r="E566" s="14" t="s">
        <v>1478</v>
      </c>
      <c r="F566" s="15" t="str">
        <f aca="false">HYPERLINK(AB566,AA566)</f>
        <v>查看</v>
      </c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21" t="s">
        <v>11</v>
      </c>
      <c r="AB566" s="18" t="str">
        <f aca="false">AC566&amp;AD566&amp;".html"</f>
        <v>http://atestsc.rioh.cn/page/notice/truckCar/188d2017-db55-455b-992f-4763e09ea4e7.html</v>
      </c>
      <c r="AC566" s="4" t="s">
        <v>220</v>
      </c>
      <c r="AD566" s="4" t="s">
        <v>1544</v>
      </c>
    </row>
    <row r="567" customFormat="false" ht="12.95" hidden="false" customHeight="true" outlineLevel="0" collapsed="false">
      <c r="A567" s="12" t="n">
        <v>649</v>
      </c>
      <c r="B567" s="13" t="s">
        <v>1545</v>
      </c>
      <c r="C567" s="14" t="s">
        <v>232</v>
      </c>
      <c r="D567" s="14" t="s">
        <v>1431</v>
      </c>
      <c r="E567" s="14" t="s">
        <v>1478</v>
      </c>
      <c r="F567" s="15" t="str">
        <f aca="false">HYPERLINK(AB567,AA567)</f>
        <v>查看</v>
      </c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21" t="s">
        <v>11</v>
      </c>
      <c r="AB567" s="18" t="str">
        <f aca="false">AC567&amp;AD567&amp;".html"</f>
        <v>http://atestsc.rioh.cn/page/notice/truckCar/15e72ee7-cc68-4510-887d-0d52eb3dac24.html</v>
      </c>
      <c r="AC567" s="4" t="s">
        <v>220</v>
      </c>
      <c r="AD567" s="4" t="s">
        <v>1546</v>
      </c>
    </row>
    <row r="568" customFormat="false" ht="12.95" hidden="false" customHeight="true" outlineLevel="0" collapsed="false">
      <c r="A568" s="12" t="n">
        <v>650</v>
      </c>
      <c r="B568" s="13" t="s">
        <v>1547</v>
      </c>
      <c r="C568" s="14" t="s">
        <v>1258</v>
      </c>
      <c r="D568" s="14" t="s">
        <v>1431</v>
      </c>
      <c r="E568" s="14" t="s">
        <v>1478</v>
      </c>
      <c r="F568" s="15" t="str">
        <f aca="false">HYPERLINK(AB568,AA568)</f>
        <v>查看</v>
      </c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21" t="s">
        <v>11</v>
      </c>
      <c r="AB568" s="18" t="str">
        <f aca="false">AC568&amp;AD568&amp;".html"</f>
        <v>http://atestsc.rioh.cn/page/notice/gongshi/35522239-8b6b-4d5d-a7dc-87779c5da725.html</v>
      </c>
      <c r="AC568" s="4" t="s">
        <v>278</v>
      </c>
      <c r="AD568" s="4" t="s">
        <v>1548</v>
      </c>
    </row>
    <row r="569" customFormat="false" ht="12.95" hidden="false" customHeight="true" outlineLevel="0" collapsed="false">
      <c r="A569" s="12" t="n">
        <v>651</v>
      </c>
      <c r="B569" s="13" t="s">
        <v>1549</v>
      </c>
      <c r="C569" s="14" t="s">
        <v>1258</v>
      </c>
      <c r="D569" s="14" t="s">
        <v>1431</v>
      </c>
      <c r="E569" s="14" t="s">
        <v>1478</v>
      </c>
      <c r="F569" s="15" t="str">
        <f aca="false">HYPERLINK(AB569,AA569)</f>
        <v>查看</v>
      </c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21" t="s">
        <v>11</v>
      </c>
      <c r="AB569" s="18" t="str">
        <f aca="false">AC569&amp;AD569&amp;".html"</f>
        <v>http://atestsc.rioh.cn/page/notice/gongshi/a9e388a8-158d-4ec4-a094-34e6566c67d5.html</v>
      </c>
      <c r="AC569" s="4" t="s">
        <v>278</v>
      </c>
      <c r="AD569" s="4" t="s">
        <v>1550</v>
      </c>
    </row>
    <row r="570" customFormat="false" ht="12.95" hidden="false" customHeight="true" outlineLevel="0" collapsed="false">
      <c r="A570" s="12" t="n">
        <v>652</v>
      </c>
      <c r="B570" s="13" t="s">
        <v>1551</v>
      </c>
      <c r="C570" s="14" t="s">
        <v>277</v>
      </c>
      <c r="D570" s="14" t="s">
        <v>1431</v>
      </c>
      <c r="E570" s="14" t="s">
        <v>1478</v>
      </c>
      <c r="F570" s="15" t="str">
        <f aca="false">HYPERLINK(AB570,AA570)</f>
        <v>查看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21" t="s">
        <v>11</v>
      </c>
      <c r="AB570" s="18" t="str">
        <f aca="false">AC570&amp;AD570&amp;".html"</f>
        <v>http://atestsc.rioh.cn/page/notice/gongshi/3b7019e0-0f29-4eb3-95fb-9667b02164a0.html</v>
      </c>
      <c r="AC570" s="4" t="s">
        <v>278</v>
      </c>
      <c r="AD570" s="4" t="s">
        <v>1552</v>
      </c>
    </row>
    <row r="571" customFormat="false" ht="12.95" hidden="false" customHeight="true" outlineLevel="0" collapsed="false">
      <c r="A571" s="12" t="n">
        <v>653</v>
      </c>
      <c r="B571" s="13" t="s">
        <v>1553</v>
      </c>
      <c r="C571" s="14" t="s">
        <v>277</v>
      </c>
      <c r="D571" s="14" t="s">
        <v>1431</v>
      </c>
      <c r="E571" s="14" t="s">
        <v>1478</v>
      </c>
      <c r="F571" s="15" t="str">
        <f aca="false">HYPERLINK(AB571,AA571)</f>
        <v>查看</v>
      </c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21" t="s">
        <v>11</v>
      </c>
      <c r="AB571" s="18" t="str">
        <f aca="false">AC571&amp;AD571&amp;".html"</f>
        <v>http://atestsc.rioh.cn/page/notice/gongshi/999d8c53-8df2-48df-ba9c-18128d46d09d.html</v>
      </c>
      <c r="AC571" s="4" t="s">
        <v>278</v>
      </c>
      <c r="AD571" s="4" t="s">
        <v>1554</v>
      </c>
    </row>
    <row r="572" customFormat="false" ht="12.95" hidden="false" customHeight="true" outlineLevel="0" collapsed="false">
      <c r="A572" s="12" t="n">
        <v>654</v>
      </c>
      <c r="B572" s="13" t="s">
        <v>1555</v>
      </c>
      <c r="C572" s="14" t="s">
        <v>277</v>
      </c>
      <c r="D572" s="14" t="s">
        <v>1431</v>
      </c>
      <c r="E572" s="14" t="s">
        <v>1478</v>
      </c>
      <c r="F572" s="15" t="str">
        <f aca="false">HYPERLINK(AB572,AA572)</f>
        <v>查看</v>
      </c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21" t="s">
        <v>11</v>
      </c>
      <c r="AB572" s="18" t="str">
        <f aca="false">AC572&amp;AD572&amp;".html"</f>
        <v>http://atestsc.rioh.cn/page/notice/gongshi/9890efdc-666a-4988-8042-750f6d4d5d71.html</v>
      </c>
      <c r="AC572" s="4" t="s">
        <v>278</v>
      </c>
      <c r="AD572" s="4" t="s">
        <v>1556</v>
      </c>
    </row>
    <row r="573" customFormat="false" ht="12.95" hidden="false" customHeight="true" outlineLevel="0" collapsed="false">
      <c r="A573" s="12" t="n">
        <v>655</v>
      </c>
      <c r="B573" s="13" t="s">
        <v>1557</v>
      </c>
      <c r="C573" s="14" t="s">
        <v>1258</v>
      </c>
      <c r="D573" s="14" t="s">
        <v>1431</v>
      </c>
      <c r="E573" s="14" t="s">
        <v>1478</v>
      </c>
      <c r="F573" s="15" t="str">
        <f aca="false">HYPERLINK(AB573,AA573)</f>
        <v>查看</v>
      </c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21" t="s">
        <v>11</v>
      </c>
      <c r="AB573" s="18" t="str">
        <f aca="false">AC573&amp;AD573&amp;".html"</f>
        <v>http://atestsc.rioh.cn/page/notice/gongshi/3fa4ab30-7749-4d85-a4c9-5410de3c85e5.html</v>
      </c>
      <c r="AC573" s="4" t="s">
        <v>278</v>
      </c>
      <c r="AD573" s="4" t="s">
        <v>1558</v>
      </c>
    </row>
    <row r="574" customFormat="false" ht="12.95" hidden="false" customHeight="true" outlineLevel="0" collapsed="false">
      <c r="A574" s="12" t="n">
        <v>656</v>
      </c>
      <c r="B574" s="13" t="s">
        <v>1559</v>
      </c>
      <c r="C574" s="14" t="s">
        <v>277</v>
      </c>
      <c r="D574" s="14" t="s">
        <v>1431</v>
      </c>
      <c r="E574" s="14" t="s">
        <v>1478</v>
      </c>
      <c r="F574" s="15" t="str">
        <f aca="false">HYPERLINK(AB574,AA574)</f>
        <v>查看</v>
      </c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21" t="s">
        <v>11</v>
      </c>
      <c r="AB574" s="18" t="str">
        <f aca="false">AC574&amp;AD574&amp;".html"</f>
        <v>http://atestsc.rioh.cn/page/notice/gongshi/17aadf30-2b78-41de-93a4-530bc01a4682.html</v>
      </c>
      <c r="AC574" s="4" t="s">
        <v>278</v>
      </c>
      <c r="AD574" s="4" t="s">
        <v>1560</v>
      </c>
    </row>
    <row r="575" customFormat="false" ht="12.95" hidden="false" customHeight="true" outlineLevel="0" collapsed="false">
      <c r="A575" s="12" t="n">
        <v>657</v>
      </c>
      <c r="B575" s="13" t="s">
        <v>1561</v>
      </c>
      <c r="C575" s="14" t="s">
        <v>277</v>
      </c>
      <c r="D575" s="14" t="s">
        <v>1431</v>
      </c>
      <c r="E575" s="14" t="s">
        <v>1478</v>
      </c>
      <c r="F575" s="15" t="str">
        <f aca="false">HYPERLINK(AB575,AA575)</f>
        <v>查看</v>
      </c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21" t="s">
        <v>11</v>
      </c>
      <c r="AB575" s="18" t="str">
        <f aca="false">AC575&amp;AD575&amp;".html"</f>
        <v>http://atestsc.rioh.cn/page/notice/gongshi/f898e07f-5206-4cd0-b226-9ce56c071ab8.html</v>
      </c>
      <c r="AC575" s="4" t="s">
        <v>278</v>
      </c>
      <c r="AD575" s="4" t="s">
        <v>1562</v>
      </c>
    </row>
    <row r="576" customFormat="false" ht="12.95" hidden="false" customHeight="true" outlineLevel="0" collapsed="false">
      <c r="A576" s="12" t="n">
        <v>658</v>
      </c>
      <c r="B576" s="13" t="s">
        <v>1563</v>
      </c>
      <c r="C576" s="14" t="s">
        <v>277</v>
      </c>
      <c r="D576" s="14" t="s">
        <v>1431</v>
      </c>
      <c r="E576" s="14" t="s">
        <v>1478</v>
      </c>
      <c r="F576" s="15" t="str">
        <f aca="false">HYPERLINK(AB576,AA576)</f>
        <v>查看</v>
      </c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21" t="s">
        <v>11</v>
      </c>
      <c r="AB576" s="18" t="str">
        <f aca="false">AC576&amp;AD576&amp;".html"</f>
        <v>http://atestsc.rioh.cn/page/notice/gongshi/80ff283d-9531-438f-a4a7-46e85a2d62c8.html</v>
      </c>
      <c r="AC576" s="4" t="s">
        <v>278</v>
      </c>
      <c r="AD576" s="4" t="s">
        <v>1564</v>
      </c>
    </row>
    <row r="577" customFormat="false" ht="12.95" hidden="false" customHeight="true" outlineLevel="0" collapsed="false">
      <c r="A577" s="12" t="n">
        <v>659</v>
      </c>
      <c r="B577" s="13" t="s">
        <v>1565</v>
      </c>
      <c r="C577" s="14" t="s">
        <v>1258</v>
      </c>
      <c r="D577" s="14" t="s">
        <v>1431</v>
      </c>
      <c r="E577" s="14" t="s">
        <v>1478</v>
      </c>
      <c r="F577" s="15" t="str">
        <f aca="false">HYPERLINK(AB577,AA577)</f>
        <v>查看</v>
      </c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21" t="s">
        <v>11</v>
      </c>
      <c r="AB577" s="18" t="str">
        <f aca="false">AC577&amp;AD577&amp;".html"</f>
        <v>http://atestsc.rioh.cn/page/notice/gongshi/62ff0b5b-6af9-4a9f-9caf-4cdd308868f0.html</v>
      </c>
      <c r="AC577" s="4" t="s">
        <v>278</v>
      </c>
      <c r="AD577" s="4" t="s">
        <v>1566</v>
      </c>
    </row>
    <row r="578" customFormat="false" ht="12.95" hidden="false" customHeight="true" outlineLevel="0" collapsed="false">
      <c r="A578" s="12" t="n">
        <v>660</v>
      </c>
      <c r="B578" s="13" t="s">
        <v>1567</v>
      </c>
      <c r="C578" s="14" t="s">
        <v>277</v>
      </c>
      <c r="D578" s="14" t="s">
        <v>1431</v>
      </c>
      <c r="E578" s="14" t="s">
        <v>1478</v>
      </c>
      <c r="F578" s="15" t="str">
        <f aca="false">HYPERLINK(AB578,AA578)</f>
        <v>查看</v>
      </c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21" t="s">
        <v>11</v>
      </c>
      <c r="AB578" s="18" t="str">
        <f aca="false">AC578&amp;AD578&amp;".html"</f>
        <v>http://atestsc.rioh.cn/page/notice/gongshi/0c0c4a86-9018-40e0-abbd-59fb8023d66a.html</v>
      </c>
      <c r="AC578" s="4" t="s">
        <v>278</v>
      </c>
      <c r="AD578" s="4" t="s">
        <v>1568</v>
      </c>
    </row>
    <row r="579" customFormat="false" ht="12.95" hidden="false" customHeight="true" outlineLevel="0" collapsed="false">
      <c r="A579" s="12" t="n">
        <v>661</v>
      </c>
      <c r="B579" s="13" t="s">
        <v>1569</v>
      </c>
      <c r="C579" s="14" t="s">
        <v>277</v>
      </c>
      <c r="D579" s="14" t="s">
        <v>1431</v>
      </c>
      <c r="E579" s="14" t="s">
        <v>1478</v>
      </c>
      <c r="F579" s="15" t="str">
        <f aca="false">HYPERLINK(AB579,AA579)</f>
        <v>查看</v>
      </c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21" t="s">
        <v>11</v>
      </c>
      <c r="AB579" s="18" t="str">
        <f aca="false">AC579&amp;AD579&amp;".html"</f>
        <v>http://atestsc.rioh.cn/page/notice/gongshi/c34d36cb-0e1b-4522-b9b7-86be5287274f.html</v>
      </c>
      <c r="AC579" s="4" t="s">
        <v>278</v>
      </c>
      <c r="AD579" s="4" t="s">
        <v>1570</v>
      </c>
    </row>
    <row r="580" customFormat="false" ht="12.95" hidden="false" customHeight="true" outlineLevel="0" collapsed="false">
      <c r="A580" s="12" t="n">
        <v>662</v>
      </c>
      <c r="B580" s="13" t="s">
        <v>1571</v>
      </c>
      <c r="C580" s="14" t="s">
        <v>277</v>
      </c>
      <c r="D580" s="14" t="s">
        <v>1431</v>
      </c>
      <c r="E580" s="14" t="s">
        <v>1478</v>
      </c>
      <c r="F580" s="15" t="str">
        <f aca="false">HYPERLINK(AB580,AA580)</f>
        <v>查看</v>
      </c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21" t="s">
        <v>11</v>
      </c>
      <c r="AB580" s="18" t="str">
        <f aca="false">AC580&amp;AD580&amp;".html"</f>
        <v>http://atestsc.rioh.cn/page/notice/gongshi/08c1e178-98da-47c9-9831-07096bd70ffd.html</v>
      </c>
      <c r="AC580" s="4" t="s">
        <v>278</v>
      </c>
      <c r="AD580" s="4" t="s">
        <v>1572</v>
      </c>
    </row>
    <row r="581" customFormat="false" ht="12.95" hidden="false" customHeight="true" outlineLevel="0" collapsed="false">
      <c r="A581" s="12" t="n">
        <v>663</v>
      </c>
      <c r="B581" s="13" t="s">
        <v>1573</v>
      </c>
      <c r="C581" s="14" t="s">
        <v>277</v>
      </c>
      <c r="D581" s="14" t="s">
        <v>1431</v>
      </c>
      <c r="E581" s="14" t="s">
        <v>1478</v>
      </c>
      <c r="F581" s="15" t="str">
        <f aca="false">HYPERLINK(AB581,AA581)</f>
        <v>查看</v>
      </c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21" t="s">
        <v>11</v>
      </c>
      <c r="AB581" s="18" t="str">
        <f aca="false">AC581&amp;AD581&amp;".html"</f>
        <v>http://atestsc.rioh.cn/page/notice/gongshi/f1f84927-65b0-494c-94cc-76d5699a4272.html</v>
      </c>
      <c r="AC581" s="4" t="s">
        <v>278</v>
      </c>
      <c r="AD581" s="4" t="s">
        <v>1574</v>
      </c>
    </row>
    <row r="582" customFormat="false" ht="12.95" hidden="false" customHeight="true" outlineLevel="0" collapsed="false">
      <c r="A582" s="12" t="n">
        <v>664</v>
      </c>
      <c r="B582" s="13" t="s">
        <v>1575</v>
      </c>
      <c r="C582" s="14" t="s">
        <v>669</v>
      </c>
      <c r="D582" s="14" t="s">
        <v>1576</v>
      </c>
      <c r="E582" s="14" t="s">
        <v>1577</v>
      </c>
      <c r="F582" s="15" t="str">
        <f aca="false">HYPERLINK(AB582,AA582)</f>
        <v>查看</v>
      </c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21" t="s">
        <v>11</v>
      </c>
      <c r="AB582" s="18" t="str">
        <f aca="false">AC582&amp;AD582&amp;".html"</f>
        <v>http://atestsc.rioh.cn/page/notice/truckCar/14b14140-1ad7-4cf7-bf83-d8c2810126ae.html</v>
      </c>
      <c r="AC582" s="4" t="s">
        <v>220</v>
      </c>
      <c r="AD582" s="4" t="s">
        <v>1578</v>
      </c>
    </row>
    <row r="583" customFormat="false" ht="12.95" hidden="false" customHeight="true" outlineLevel="0" collapsed="false">
      <c r="A583" s="12" t="n">
        <v>665</v>
      </c>
      <c r="B583" s="13" t="s">
        <v>1579</v>
      </c>
      <c r="C583" s="14" t="s">
        <v>232</v>
      </c>
      <c r="D583" s="14" t="s">
        <v>1580</v>
      </c>
      <c r="E583" s="14" t="s">
        <v>135</v>
      </c>
      <c r="F583" s="15" t="str">
        <f aca="false">HYPERLINK(AB583,AA583)</f>
        <v>查看</v>
      </c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21" t="s">
        <v>11</v>
      </c>
      <c r="AB583" s="18" t="str">
        <f aca="false">AC583&amp;AD583&amp;".html"</f>
        <v>http://atestsc.rioh.cn/page/notice/truckCar/e3cb6cb5-f502-4978-8375-7f94349d8757.html</v>
      </c>
      <c r="AC583" s="4" t="s">
        <v>220</v>
      </c>
      <c r="AD583" s="4" t="s">
        <v>1581</v>
      </c>
    </row>
    <row r="584" customFormat="false" ht="12.95" hidden="false" customHeight="true" outlineLevel="0" collapsed="false">
      <c r="A584" s="12" t="n">
        <v>666</v>
      </c>
      <c r="B584" s="13" t="s">
        <v>1582</v>
      </c>
      <c r="C584" s="14" t="s">
        <v>223</v>
      </c>
      <c r="D584" s="14" t="s">
        <v>1580</v>
      </c>
      <c r="E584" s="14" t="s">
        <v>135</v>
      </c>
      <c r="F584" s="15" t="str">
        <f aca="false">HYPERLINK(AB584,AA584)</f>
        <v>查看</v>
      </c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21" t="s">
        <v>11</v>
      </c>
      <c r="AB584" s="18" t="str">
        <f aca="false">AC584&amp;AD584&amp;".html"</f>
        <v>http://atestsc.rioh.cn/page/notice/truckCar/6bb9698c-a0c8-4825-b999-e31019eceb0e.html</v>
      </c>
      <c r="AC584" s="4" t="s">
        <v>220</v>
      </c>
      <c r="AD584" s="4" t="s">
        <v>1583</v>
      </c>
    </row>
    <row r="585" customFormat="false" ht="12.95" hidden="false" customHeight="true" outlineLevel="0" collapsed="false">
      <c r="A585" s="12" t="n">
        <v>667</v>
      </c>
      <c r="B585" s="13" t="s">
        <v>1584</v>
      </c>
      <c r="C585" s="14" t="s">
        <v>241</v>
      </c>
      <c r="D585" s="14" t="s">
        <v>1580</v>
      </c>
      <c r="E585" s="14" t="s">
        <v>135</v>
      </c>
      <c r="F585" s="15" t="str">
        <f aca="false">HYPERLINK(AB585,AA585)</f>
        <v>查看</v>
      </c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21" t="s">
        <v>11</v>
      </c>
      <c r="AB585" s="18" t="str">
        <f aca="false">AC585&amp;AD585&amp;".html"</f>
        <v>http://atestsc.rioh.cn/page/notice/truckCar/05085974-f3d5-4fac-9c60-d8f3b3d01a1f.html</v>
      </c>
      <c r="AC585" s="4" t="s">
        <v>220</v>
      </c>
      <c r="AD585" s="4" t="s">
        <v>1585</v>
      </c>
    </row>
    <row r="586" customFormat="false" ht="12.95" hidden="false" customHeight="true" outlineLevel="0" collapsed="false">
      <c r="A586" s="12" t="n">
        <v>668</v>
      </c>
      <c r="B586" s="13" t="s">
        <v>1586</v>
      </c>
      <c r="C586" s="14" t="s">
        <v>1094</v>
      </c>
      <c r="D586" s="14" t="s">
        <v>1580</v>
      </c>
      <c r="E586" s="14" t="s">
        <v>135</v>
      </c>
      <c r="F586" s="15" t="str">
        <f aca="false">HYPERLINK(AB586,AA586)</f>
        <v>查看</v>
      </c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21" t="s">
        <v>11</v>
      </c>
      <c r="AB586" s="18" t="str">
        <f aca="false">AC586&amp;AD586&amp;".html"</f>
        <v>http://atestsc.rioh.cn/page/notice/truckCar/8263923c-5d6a-4865-97ae-38a333869805.html</v>
      </c>
      <c r="AC586" s="4" t="s">
        <v>220</v>
      </c>
      <c r="AD586" s="4" t="s">
        <v>1587</v>
      </c>
    </row>
    <row r="587" customFormat="false" ht="12.95" hidden="false" customHeight="true" outlineLevel="0" collapsed="false">
      <c r="A587" s="12" t="n">
        <v>669</v>
      </c>
      <c r="B587" s="13" t="s">
        <v>1588</v>
      </c>
      <c r="C587" s="14" t="s">
        <v>223</v>
      </c>
      <c r="D587" s="14" t="s">
        <v>1580</v>
      </c>
      <c r="E587" s="14" t="s">
        <v>135</v>
      </c>
      <c r="F587" s="15" t="str">
        <f aca="false">HYPERLINK(AB587,AA587)</f>
        <v>查看</v>
      </c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21" t="s">
        <v>11</v>
      </c>
      <c r="AB587" s="18" t="str">
        <f aca="false">AC587&amp;AD587&amp;".html"</f>
        <v>http://atestsc.rioh.cn/page/notice/truckCar/6c13fda8-22df-4246-ba47-6cd0292d39b0.html</v>
      </c>
      <c r="AC587" s="4" t="s">
        <v>220</v>
      </c>
      <c r="AD587" s="4" t="s">
        <v>1589</v>
      </c>
    </row>
    <row r="588" customFormat="false" ht="12.95" hidden="false" customHeight="true" outlineLevel="0" collapsed="false">
      <c r="A588" s="12" t="n">
        <v>670</v>
      </c>
      <c r="B588" s="13" t="s">
        <v>1590</v>
      </c>
      <c r="C588" s="14" t="s">
        <v>223</v>
      </c>
      <c r="D588" s="14" t="s">
        <v>1580</v>
      </c>
      <c r="E588" s="14" t="s">
        <v>135</v>
      </c>
      <c r="F588" s="15" t="str">
        <f aca="false">HYPERLINK(AB588,AA588)</f>
        <v>查看</v>
      </c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21" t="s">
        <v>11</v>
      </c>
      <c r="AB588" s="18" t="str">
        <f aca="false">AC588&amp;AD588&amp;".html"</f>
        <v>http://atestsc.rioh.cn/page/notice/truckCar/5b5f5d8c-3fe2-405c-93ad-bf537e44c352.html</v>
      </c>
      <c r="AC588" s="4" t="s">
        <v>220</v>
      </c>
      <c r="AD588" s="4" t="s">
        <v>1591</v>
      </c>
    </row>
    <row r="589" customFormat="false" ht="12.95" hidden="false" customHeight="true" outlineLevel="0" collapsed="false">
      <c r="A589" s="12" t="n">
        <v>671</v>
      </c>
      <c r="B589" s="13" t="s">
        <v>1592</v>
      </c>
      <c r="C589" s="14" t="s">
        <v>232</v>
      </c>
      <c r="D589" s="14" t="s">
        <v>1580</v>
      </c>
      <c r="E589" s="14" t="s">
        <v>135</v>
      </c>
      <c r="F589" s="15" t="str">
        <f aca="false">HYPERLINK(AB589,AA589)</f>
        <v>查看</v>
      </c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21" t="s">
        <v>11</v>
      </c>
      <c r="AB589" s="18" t="str">
        <f aca="false">AC589&amp;AD589&amp;".html"</f>
        <v>http://atestsc.rioh.cn/page/notice/truckCar/f1cd928b-07b8-4d21-99c1-a670886aa486.html</v>
      </c>
      <c r="AC589" s="4" t="s">
        <v>220</v>
      </c>
      <c r="AD589" s="4" t="s">
        <v>1593</v>
      </c>
    </row>
    <row r="590" customFormat="false" ht="12.95" hidden="false" customHeight="true" outlineLevel="0" collapsed="false">
      <c r="A590" s="12" t="n">
        <v>672</v>
      </c>
      <c r="B590" s="13" t="s">
        <v>1594</v>
      </c>
      <c r="C590" s="14" t="s">
        <v>241</v>
      </c>
      <c r="D590" s="14" t="s">
        <v>1595</v>
      </c>
      <c r="E590" s="14" t="s">
        <v>1596</v>
      </c>
      <c r="F590" s="15" t="str">
        <f aca="false">HYPERLINK(AB590,AA590)</f>
        <v>查看</v>
      </c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21" t="s">
        <v>11</v>
      </c>
      <c r="AB590" s="18" t="str">
        <f aca="false">AC590&amp;AD590&amp;".html"</f>
        <v>http://atestsc.rioh.cn/page/notice/truckCar/08b12c3f-0d9d-4292-927f-ad2cbd369965.html</v>
      </c>
      <c r="AC590" s="4" t="s">
        <v>220</v>
      </c>
      <c r="AD590" s="4" t="s">
        <v>1597</v>
      </c>
    </row>
    <row r="591" customFormat="false" ht="12.95" hidden="false" customHeight="true" outlineLevel="0" collapsed="false">
      <c r="A591" s="12" t="n">
        <v>673</v>
      </c>
      <c r="B591" s="13" t="s">
        <v>1598</v>
      </c>
      <c r="C591" s="14" t="s">
        <v>241</v>
      </c>
      <c r="D591" s="14" t="s">
        <v>1595</v>
      </c>
      <c r="E591" s="14" t="s">
        <v>1596</v>
      </c>
      <c r="F591" s="15" t="str">
        <f aca="false">HYPERLINK(AB591,AA591)</f>
        <v>查看</v>
      </c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21" t="s">
        <v>11</v>
      </c>
      <c r="AB591" s="18" t="str">
        <f aca="false">AC591&amp;AD591&amp;".html"</f>
        <v>http://atestsc.rioh.cn/page/notice/truckCar/77bf6e05-5ced-46a6-86d8-95637e89f747.html</v>
      </c>
      <c r="AC591" s="4" t="s">
        <v>220</v>
      </c>
      <c r="AD591" s="4" t="s">
        <v>1599</v>
      </c>
    </row>
    <row r="592" customFormat="false" ht="12.95" hidden="false" customHeight="true" outlineLevel="0" collapsed="false">
      <c r="A592" s="12" t="n">
        <v>674</v>
      </c>
      <c r="B592" s="13" t="s">
        <v>1600</v>
      </c>
      <c r="C592" s="14" t="s">
        <v>241</v>
      </c>
      <c r="D592" s="14" t="s">
        <v>1595</v>
      </c>
      <c r="E592" s="14" t="s">
        <v>1596</v>
      </c>
      <c r="F592" s="15" t="str">
        <f aca="false">HYPERLINK(AB592,AA592)</f>
        <v>查看</v>
      </c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21" t="s">
        <v>11</v>
      </c>
      <c r="AB592" s="18" t="str">
        <f aca="false">AC592&amp;AD592&amp;".html"</f>
        <v>http://atestsc.rioh.cn/page/notice/truckCar/26535dd4-b7c7-4045-85ce-b6b033174770.html</v>
      </c>
      <c r="AC592" s="4" t="s">
        <v>220</v>
      </c>
      <c r="AD592" s="4" t="s">
        <v>1601</v>
      </c>
    </row>
    <row r="593" customFormat="false" ht="12.95" hidden="false" customHeight="true" outlineLevel="0" collapsed="false">
      <c r="A593" s="12" t="n">
        <v>675</v>
      </c>
      <c r="B593" s="13" t="s">
        <v>1602</v>
      </c>
      <c r="C593" s="14" t="s">
        <v>241</v>
      </c>
      <c r="D593" s="14" t="s">
        <v>1595</v>
      </c>
      <c r="E593" s="14" t="s">
        <v>1596</v>
      </c>
      <c r="F593" s="15" t="str">
        <f aca="false">HYPERLINK(AB593,AA593)</f>
        <v>查看</v>
      </c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21" t="s">
        <v>11</v>
      </c>
      <c r="AB593" s="18" t="str">
        <f aca="false">AC593&amp;AD593&amp;".html"</f>
        <v>http://atestsc.rioh.cn/page/notice/truckCar/5d4f072a-8bc0-4035-a221-251f32bc990b.html</v>
      </c>
      <c r="AC593" s="4" t="s">
        <v>220</v>
      </c>
      <c r="AD593" s="4" t="s">
        <v>1603</v>
      </c>
    </row>
    <row r="594" customFormat="false" ht="12.95" hidden="false" customHeight="true" outlineLevel="0" collapsed="false">
      <c r="A594" s="12" t="n">
        <v>676</v>
      </c>
      <c r="B594" s="13" t="s">
        <v>1604</v>
      </c>
      <c r="C594" s="14" t="s">
        <v>241</v>
      </c>
      <c r="D594" s="14" t="s">
        <v>1595</v>
      </c>
      <c r="E594" s="14" t="s">
        <v>1596</v>
      </c>
      <c r="F594" s="15" t="str">
        <f aca="false">HYPERLINK(AB594,AA594)</f>
        <v>查看</v>
      </c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21" t="s">
        <v>11</v>
      </c>
      <c r="AB594" s="18" t="str">
        <f aca="false">AC594&amp;AD594&amp;".html"</f>
        <v>http://atestsc.rioh.cn/page/notice/truckCar/3133ba8d-d5fd-42b8-bebe-7a1460bdf70a.html</v>
      </c>
      <c r="AC594" s="4" t="s">
        <v>220</v>
      </c>
      <c r="AD594" s="4" t="s">
        <v>1605</v>
      </c>
    </row>
    <row r="595" customFormat="false" ht="12.95" hidden="false" customHeight="true" outlineLevel="0" collapsed="false">
      <c r="A595" s="12" t="n">
        <v>677</v>
      </c>
      <c r="B595" s="13" t="s">
        <v>1606</v>
      </c>
      <c r="C595" s="14" t="s">
        <v>241</v>
      </c>
      <c r="D595" s="14" t="s">
        <v>1595</v>
      </c>
      <c r="E595" s="14" t="s">
        <v>1596</v>
      </c>
      <c r="F595" s="15" t="str">
        <f aca="false">HYPERLINK(AB595,AA595)</f>
        <v>查看</v>
      </c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21" t="s">
        <v>11</v>
      </c>
      <c r="AB595" s="18" t="str">
        <f aca="false">AC595&amp;AD595&amp;".html"</f>
        <v>http://atestsc.rioh.cn/page/notice/truckCar/e49c8618-5f3a-455e-ae3c-6e46b17873f0.html</v>
      </c>
      <c r="AC595" s="4" t="s">
        <v>220</v>
      </c>
      <c r="AD595" s="4" t="s">
        <v>1607</v>
      </c>
    </row>
    <row r="596" customFormat="false" ht="12.95" hidden="false" customHeight="true" outlineLevel="0" collapsed="false">
      <c r="A596" s="12" t="n">
        <v>678</v>
      </c>
      <c r="B596" s="13" t="s">
        <v>1608</v>
      </c>
      <c r="C596" s="14" t="s">
        <v>331</v>
      </c>
      <c r="D596" s="14" t="s">
        <v>1595</v>
      </c>
      <c r="E596" s="14" t="s">
        <v>1596</v>
      </c>
      <c r="F596" s="15" t="str">
        <f aca="false">HYPERLINK(AB596,AA596)</f>
        <v>查看</v>
      </c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21" t="s">
        <v>11</v>
      </c>
      <c r="AB596" s="18" t="str">
        <f aca="false">AC596&amp;AD596&amp;".html"</f>
        <v>http://atestsc.rioh.cn/page/notice/truckCar/9d03a367-0476-4829-87a0-1d0b685fd287.html</v>
      </c>
      <c r="AC596" s="4" t="s">
        <v>220</v>
      </c>
      <c r="AD596" s="4" t="s">
        <v>1609</v>
      </c>
    </row>
    <row r="597" customFormat="false" ht="12.95" hidden="false" customHeight="true" outlineLevel="0" collapsed="false">
      <c r="A597" s="12" t="n">
        <v>679</v>
      </c>
      <c r="B597" s="13" t="s">
        <v>1610</v>
      </c>
      <c r="C597" s="14" t="s">
        <v>331</v>
      </c>
      <c r="D597" s="14" t="s">
        <v>1595</v>
      </c>
      <c r="E597" s="14" t="s">
        <v>1596</v>
      </c>
      <c r="F597" s="15" t="str">
        <f aca="false">HYPERLINK(AB597,AA597)</f>
        <v>查看</v>
      </c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21" t="s">
        <v>11</v>
      </c>
      <c r="AB597" s="18" t="str">
        <f aca="false">AC597&amp;AD597&amp;".html"</f>
        <v>http://atestsc.rioh.cn/page/notice/truckCar/daa3628f-cfee-4f53-a8ab-e5be724bf3bb.html</v>
      </c>
      <c r="AC597" s="4" t="s">
        <v>220</v>
      </c>
      <c r="AD597" s="4" t="s">
        <v>1611</v>
      </c>
    </row>
    <row r="598" customFormat="false" ht="12.95" hidden="false" customHeight="true" outlineLevel="0" collapsed="false">
      <c r="A598" s="12" t="n">
        <v>680</v>
      </c>
      <c r="B598" s="13" t="s">
        <v>1612</v>
      </c>
      <c r="C598" s="14" t="s">
        <v>331</v>
      </c>
      <c r="D598" s="14" t="s">
        <v>1595</v>
      </c>
      <c r="E598" s="14" t="s">
        <v>1596</v>
      </c>
      <c r="F598" s="15" t="str">
        <f aca="false">HYPERLINK(AB598,AA598)</f>
        <v>查看</v>
      </c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21" t="s">
        <v>11</v>
      </c>
      <c r="AB598" s="18" t="str">
        <f aca="false">AC598&amp;AD598&amp;".html"</f>
        <v>http://atestsc.rioh.cn/page/notice/truckCar/5c285a0f-8c79-43ed-a5d8-162cd449bd17.html</v>
      </c>
      <c r="AC598" s="4" t="s">
        <v>220</v>
      </c>
      <c r="AD598" s="4" t="s">
        <v>1613</v>
      </c>
    </row>
    <row r="599" customFormat="false" ht="12.95" hidden="false" customHeight="true" outlineLevel="0" collapsed="false">
      <c r="A599" s="12" t="n">
        <v>681</v>
      </c>
      <c r="B599" s="13" t="s">
        <v>1614</v>
      </c>
      <c r="C599" s="14" t="s">
        <v>331</v>
      </c>
      <c r="D599" s="14" t="s">
        <v>1595</v>
      </c>
      <c r="E599" s="14" t="s">
        <v>1596</v>
      </c>
      <c r="F599" s="15" t="str">
        <f aca="false">HYPERLINK(AB599,AA599)</f>
        <v>查看</v>
      </c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21" t="s">
        <v>11</v>
      </c>
      <c r="AB599" s="18" t="str">
        <f aca="false">AC599&amp;AD599&amp;".html"</f>
        <v>http://atestsc.rioh.cn/page/notice/truckCar/4246a02d-c5d4-4f33-9ffa-4a0db745e1dc.html</v>
      </c>
      <c r="AC599" s="4" t="s">
        <v>220</v>
      </c>
      <c r="AD599" s="4" t="s">
        <v>1615</v>
      </c>
    </row>
    <row r="600" customFormat="false" ht="12.95" hidden="false" customHeight="true" outlineLevel="0" collapsed="false">
      <c r="A600" s="12" t="n">
        <v>682</v>
      </c>
      <c r="B600" s="13" t="s">
        <v>1616</v>
      </c>
      <c r="C600" s="14" t="s">
        <v>331</v>
      </c>
      <c r="D600" s="14" t="s">
        <v>1595</v>
      </c>
      <c r="E600" s="14" t="s">
        <v>1596</v>
      </c>
      <c r="F600" s="15" t="str">
        <f aca="false">HYPERLINK(AB600,AA600)</f>
        <v>查看</v>
      </c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21" t="s">
        <v>11</v>
      </c>
      <c r="AB600" s="18" t="str">
        <f aca="false">AC600&amp;AD600&amp;".html"</f>
        <v>http://atestsc.rioh.cn/page/notice/truckCar/2362c920-748f-4223-ae10-196453262b9f.html</v>
      </c>
      <c r="AC600" s="4" t="s">
        <v>220</v>
      </c>
      <c r="AD600" s="4" t="s">
        <v>1617</v>
      </c>
    </row>
    <row r="601" customFormat="false" ht="12.95" hidden="false" customHeight="true" outlineLevel="0" collapsed="false">
      <c r="A601" s="12" t="n">
        <v>683</v>
      </c>
      <c r="B601" s="13" t="s">
        <v>1618</v>
      </c>
      <c r="C601" s="14" t="s">
        <v>331</v>
      </c>
      <c r="D601" s="14" t="s">
        <v>1595</v>
      </c>
      <c r="E601" s="14" t="s">
        <v>1596</v>
      </c>
      <c r="F601" s="15" t="str">
        <f aca="false">HYPERLINK(AB601,AA601)</f>
        <v>查看</v>
      </c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21" t="s">
        <v>11</v>
      </c>
      <c r="AB601" s="18" t="str">
        <f aca="false">AC601&amp;AD601&amp;".html"</f>
        <v>http://atestsc.rioh.cn/page/notice/truckCar/a00aac47-58f9-4d24-a0d1-bd8fb40dfc3e.html</v>
      </c>
      <c r="AC601" s="4" t="s">
        <v>220</v>
      </c>
      <c r="AD601" s="4" t="s">
        <v>1619</v>
      </c>
    </row>
    <row r="602" customFormat="false" ht="12.95" hidden="false" customHeight="true" outlineLevel="0" collapsed="false">
      <c r="A602" s="12" t="n">
        <v>684</v>
      </c>
      <c r="B602" s="13" t="s">
        <v>1620</v>
      </c>
      <c r="C602" s="14" t="s">
        <v>331</v>
      </c>
      <c r="D602" s="14" t="s">
        <v>1595</v>
      </c>
      <c r="E602" s="14" t="s">
        <v>1596</v>
      </c>
      <c r="F602" s="15" t="str">
        <f aca="false">HYPERLINK(AB602,AA602)</f>
        <v>查看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21" t="s">
        <v>11</v>
      </c>
      <c r="AB602" s="18" t="str">
        <f aca="false">AC602&amp;AD602&amp;".html"</f>
        <v>http://atestsc.rioh.cn/page/notice/truckCar/5317b709-bbe6-469a-85e5-e730fe4f0b85.html</v>
      </c>
      <c r="AC602" s="4" t="s">
        <v>220</v>
      </c>
      <c r="AD602" s="4" t="s">
        <v>1621</v>
      </c>
    </row>
    <row r="603" customFormat="false" ht="12.95" hidden="false" customHeight="true" outlineLevel="0" collapsed="false">
      <c r="A603" s="12" t="n">
        <v>685</v>
      </c>
      <c r="B603" s="13" t="s">
        <v>1622</v>
      </c>
      <c r="C603" s="14" t="s">
        <v>331</v>
      </c>
      <c r="D603" s="14" t="s">
        <v>1595</v>
      </c>
      <c r="E603" s="14" t="s">
        <v>1596</v>
      </c>
      <c r="F603" s="15" t="str">
        <f aca="false">HYPERLINK(AB603,AA603)</f>
        <v>查看</v>
      </c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21" t="s">
        <v>11</v>
      </c>
      <c r="AB603" s="18" t="str">
        <f aca="false">AC603&amp;AD603&amp;".html"</f>
        <v>http://atestsc.rioh.cn/page/notice/truckCar/27e0039d-e646-421e-8339-3a73640f13a0.html</v>
      </c>
      <c r="AC603" s="4" t="s">
        <v>220</v>
      </c>
      <c r="AD603" s="4" t="s">
        <v>1623</v>
      </c>
    </row>
    <row r="604" customFormat="false" ht="12.95" hidden="false" customHeight="true" outlineLevel="0" collapsed="false">
      <c r="A604" s="12" t="n">
        <v>686</v>
      </c>
      <c r="B604" s="13" t="s">
        <v>1624</v>
      </c>
      <c r="C604" s="14" t="s">
        <v>331</v>
      </c>
      <c r="D604" s="14" t="s">
        <v>1595</v>
      </c>
      <c r="E604" s="14" t="s">
        <v>1596</v>
      </c>
      <c r="F604" s="15" t="str">
        <f aca="false">HYPERLINK(AB604,AA604)</f>
        <v>查看</v>
      </c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21" t="s">
        <v>11</v>
      </c>
      <c r="AB604" s="18" t="str">
        <f aca="false">AC604&amp;AD604&amp;".html"</f>
        <v>http://atestsc.rioh.cn/page/notice/truckCar/45b0ff8c-579f-463a-ab46-1efa0a079d35.html</v>
      </c>
      <c r="AC604" s="4" t="s">
        <v>220</v>
      </c>
      <c r="AD604" s="4" t="s">
        <v>1625</v>
      </c>
    </row>
    <row r="605" customFormat="false" ht="12.95" hidden="false" customHeight="true" outlineLevel="0" collapsed="false">
      <c r="A605" s="12" t="n">
        <v>687</v>
      </c>
      <c r="B605" s="13" t="s">
        <v>1626</v>
      </c>
      <c r="C605" s="14" t="s">
        <v>331</v>
      </c>
      <c r="D605" s="14" t="s">
        <v>1595</v>
      </c>
      <c r="E605" s="14" t="s">
        <v>1596</v>
      </c>
      <c r="F605" s="15" t="str">
        <f aca="false">HYPERLINK(AB605,AA605)</f>
        <v>查看</v>
      </c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21" t="s">
        <v>11</v>
      </c>
      <c r="AB605" s="18" t="str">
        <f aca="false">AC605&amp;AD605&amp;".html"</f>
        <v>http://atestsc.rioh.cn/page/notice/truckCar/ffa21f78-6c11-4aa2-8a8e-9735858a3dd6.html</v>
      </c>
      <c r="AC605" s="4" t="s">
        <v>220</v>
      </c>
      <c r="AD605" s="4" t="s">
        <v>1627</v>
      </c>
    </row>
    <row r="606" customFormat="false" ht="12.95" hidden="false" customHeight="true" outlineLevel="0" collapsed="false">
      <c r="A606" s="12" t="n">
        <v>688</v>
      </c>
      <c r="B606" s="13" t="s">
        <v>1628</v>
      </c>
      <c r="C606" s="14" t="s">
        <v>241</v>
      </c>
      <c r="D606" s="14" t="s">
        <v>1595</v>
      </c>
      <c r="E606" s="14" t="s">
        <v>1596</v>
      </c>
      <c r="F606" s="15" t="str">
        <f aca="false">HYPERLINK(AB606,AA606)</f>
        <v>查看</v>
      </c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21" t="s">
        <v>11</v>
      </c>
      <c r="AB606" s="18" t="str">
        <f aca="false">AC606&amp;AD606&amp;".html"</f>
        <v>http://atestsc.rioh.cn/page/notice/truckCar/be7f7194-745a-4fb7-83ec-12b7cd4c4286.html</v>
      </c>
      <c r="AC606" s="4" t="s">
        <v>220</v>
      </c>
      <c r="AD606" s="4" t="s">
        <v>1629</v>
      </c>
    </row>
    <row r="607" customFormat="false" ht="12.95" hidden="false" customHeight="true" outlineLevel="0" collapsed="false">
      <c r="A607" s="12" t="n">
        <v>689</v>
      </c>
      <c r="B607" s="13" t="s">
        <v>1630</v>
      </c>
      <c r="C607" s="14" t="s">
        <v>331</v>
      </c>
      <c r="D607" s="14" t="s">
        <v>1595</v>
      </c>
      <c r="E607" s="14" t="s">
        <v>1596</v>
      </c>
      <c r="F607" s="15" t="str">
        <f aca="false">HYPERLINK(AB607,AA607)</f>
        <v>查看</v>
      </c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21" t="s">
        <v>11</v>
      </c>
      <c r="AB607" s="18" t="str">
        <f aca="false">AC607&amp;AD607&amp;".html"</f>
        <v>http://atestsc.rioh.cn/page/notice/truckCar/fd3e22d2-34c8-46f1-9c33-96c8edd53500.html</v>
      </c>
      <c r="AC607" s="4" t="s">
        <v>220</v>
      </c>
      <c r="AD607" s="4" t="s">
        <v>1631</v>
      </c>
    </row>
    <row r="608" customFormat="false" ht="12.95" hidden="false" customHeight="true" outlineLevel="0" collapsed="false">
      <c r="A608" s="12" t="n">
        <v>690</v>
      </c>
      <c r="B608" s="13" t="s">
        <v>1632</v>
      </c>
      <c r="C608" s="14" t="s">
        <v>241</v>
      </c>
      <c r="D608" s="14" t="s">
        <v>1595</v>
      </c>
      <c r="E608" s="14" t="s">
        <v>1596</v>
      </c>
      <c r="F608" s="15" t="str">
        <f aca="false">HYPERLINK(AB608,AA608)</f>
        <v>查看</v>
      </c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21" t="s">
        <v>11</v>
      </c>
      <c r="AB608" s="18" t="str">
        <f aca="false">AC608&amp;AD608&amp;".html"</f>
        <v>http://atestsc.rioh.cn/page/notice/truckCar/4f14167a-dcc8-4951-a148-2bf9e7c10ae2.html</v>
      </c>
      <c r="AC608" s="4" t="s">
        <v>220</v>
      </c>
      <c r="AD608" s="4" t="s">
        <v>1633</v>
      </c>
    </row>
    <row r="609" customFormat="false" ht="12.95" hidden="false" customHeight="true" outlineLevel="0" collapsed="false">
      <c r="A609" s="12" t="n">
        <v>691</v>
      </c>
      <c r="B609" s="13" t="s">
        <v>1634</v>
      </c>
      <c r="C609" s="14" t="s">
        <v>232</v>
      </c>
      <c r="D609" s="14" t="s">
        <v>1595</v>
      </c>
      <c r="E609" s="14" t="s">
        <v>1596</v>
      </c>
      <c r="F609" s="15" t="str">
        <f aca="false">HYPERLINK(AB609,AA609)</f>
        <v>查看</v>
      </c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21" t="s">
        <v>11</v>
      </c>
      <c r="AB609" s="18" t="str">
        <f aca="false">AC609&amp;AD609&amp;".html"</f>
        <v>http://atestsc.rioh.cn/page/notice/truckCar/b74a6398-d48d-48f3-b267-7f3c756fdab3.html</v>
      </c>
      <c r="AC609" s="4" t="s">
        <v>220</v>
      </c>
      <c r="AD609" s="4" t="s">
        <v>1635</v>
      </c>
    </row>
    <row r="610" customFormat="false" ht="12.95" hidden="false" customHeight="true" outlineLevel="0" collapsed="false">
      <c r="A610" s="12" t="n">
        <v>692</v>
      </c>
      <c r="B610" s="13" t="s">
        <v>1636</v>
      </c>
      <c r="C610" s="14" t="s">
        <v>241</v>
      </c>
      <c r="D610" s="14" t="s">
        <v>1595</v>
      </c>
      <c r="E610" s="14" t="s">
        <v>1596</v>
      </c>
      <c r="F610" s="15" t="str">
        <f aca="false">HYPERLINK(AB610,AA610)</f>
        <v>查看</v>
      </c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21" t="s">
        <v>11</v>
      </c>
      <c r="AB610" s="18" t="str">
        <f aca="false">AC610&amp;AD610&amp;".html"</f>
        <v>http://atestsc.rioh.cn/page/notice/truckCar/a47d0845-53b2-433d-8ef6-38b61175b690.html</v>
      </c>
      <c r="AC610" s="4" t="s">
        <v>220</v>
      </c>
      <c r="AD610" s="4" t="s">
        <v>1637</v>
      </c>
    </row>
    <row r="611" customFormat="false" ht="12.95" hidden="false" customHeight="true" outlineLevel="0" collapsed="false">
      <c r="A611" s="12" t="n">
        <v>693</v>
      </c>
      <c r="B611" s="13" t="s">
        <v>1638</v>
      </c>
      <c r="C611" s="14" t="s">
        <v>241</v>
      </c>
      <c r="D611" s="14" t="s">
        <v>1595</v>
      </c>
      <c r="E611" s="14" t="s">
        <v>1596</v>
      </c>
      <c r="F611" s="15" t="str">
        <f aca="false">HYPERLINK(AB611,AA611)</f>
        <v>查看</v>
      </c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21" t="s">
        <v>11</v>
      </c>
      <c r="AB611" s="18" t="str">
        <f aca="false">AC611&amp;AD611&amp;".html"</f>
        <v>http://atestsc.rioh.cn/page/notice/truckCar/415152ac-c311-4c49-97e5-09d40827bcc7.html</v>
      </c>
      <c r="AC611" s="4" t="s">
        <v>220</v>
      </c>
      <c r="AD611" s="4" t="s">
        <v>1639</v>
      </c>
    </row>
    <row r="612" customFormat="false" ht="12.95" hidden="false" customHeight="true" outlineLevel="0" collapsed="false">
      <c r="A612" s="12" t="n">
        <v>694</v>
      </c>
      <c r="B612" s="13" t="s">
        <v>1640</v>
      </c>
      <c r="C612" s="14" t="s">
        <v>331</v>
      </c>
      <c r="D612" s="14" t="s">
        <v>1595</v>
      </c>
      <c r="E612" s="14" t="s">
        <v>1596</v>
      </c>
      <c r="F612" s="15" t="str">
        <f aca="false">HYPERLINK(AB612,AA612)</f>
        <v>查看</v>
      </c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21" t="s">
        <v>11</v>
      </c>
      <c r="AB612" s="18" t="str">
        <f aca="false">AC612&amp;AD612&amp;".html"</f>
        <v>http://atestsc.rioh.cn/page/notice/truckCar/d997bbe3-e27d-4ad0-a099-c166555e734a.html</v>
      </c>
      <c r="AC612" s="4" t="s">
        <v>220</v>
      </c>
      <c r="AD612" s="4" t="s">
        <v>1641</v>
      </c>
    </row>
    <row r="613" customFormat="false" ht="12.95" hidden="false" customHeight="true" outlineLevel="0" collapsed="false">
      <c r="A613" s="12" t="n">
        <v>695</v>
      </c>
      <c r="B613" s="13" t="s">
        <v>1642</v>
      </c>
      <c r="C613" s="14" t="s">
        <v>331</v>
      </c>
      <c r="D613" s="14" t="s">
        <v>1595</v>
      </c>
      <c r="E613" s="14" t="s">
        <v>1596</v>
      </c>
      <c r="F613" s="15" t="str">
        <f aca="false">HYPERLINK(AB613,AA613)</f>
        <v>查看</v>
      </c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21" t="s">
        <v>11</v>
      </c>
      <c r="AB613" s="18" t="str">
        <f aca="false">AC613&amp;AD613&amp;".html"</f>
        <v>http://atestsc.rioh.cn/page/notice/truckCar/fb2d6d37-0452-4512-8d41-839de35c6992.html</v>
      </c>
      <c r="AC613" s="4" t="s">
        <v>220</v>
      </c>
      <c r="AD613" s="4" t="s">
        <v>1643</v>
      </c>
    </row>
    <row r="614" customFormat="false" ht="12.95" hidden="false" customHeight="true" outlineLevel="0" collapsed="false">
      <c r="A614" s="12" t="n">
        <v>696</v>
      </c>
      <c r="B614" s="13" t="s">
        <v>1644</v>
      </c>
      <c r="C614" s="14" t="s">
        <v>241</v>
      </c>
      <c r="D614" s="14" t="s">
        <v>1595</v>
      </c>
      <c r="E614" s="14" t="s">
        <v>1596</v>
      </c>
      <c r="F614" s="15" t="str">
        <f aca="false">HYPERLINK(AB614,AA614)</f>
        <v>查看</v>
      </c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21" t="s">
        <v>11</v>
      </c>
      <c r="AB614" s="18" t="str">
        <f aca="false">AC614&amp;AD614&amp;".html"</f>
        <v>http://atestsc.rioh.cn/page/notice/truckCar/9c5d26b6-3b06-46c1-9d19-77f25c18af8f.html</v>
      </c>
      <c r="AC614" s="4" t="s">
        <v>220</v>
      </c>
      <c r="AD614" s="4" t="s">
        <v>1645</v>
      </c>
    </row>
    <row r="615" customFormat="false" ht="12.95" hidden="false" customHeight="true" outlineLevel="0" collapsed="false">
      <c r="A615" s="12" t="n">
        <v>697</v>
      </c>
      <c r="B615" s="13" t="s">
        <v>1646</v>
      </c>
      <c r="C615" s="14" t="s">
        <v>241</v>
      </c>
      <c r="D615" s="14" t="s">
        <v>1595</v>
      </c>
      <c r="E615" s="14" t="s">
        <v>1596</v>
      </c>
      <c r="F615" s="15" t="str">
        <f aca="false">HYPERLINK(AB615,AA615)</f>
        <v>查看</v>
      </c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21" t="s">
        <v>11</v>
      </c>
      <c r="AB615" s="18" t="str">
        <f aca="false">AC615&amp;AD615&amp;".html"</f>
        <v>http://atestsc.rioh.cn/page/notice/truckCar/0a9a1092-3c6e-4d90-91f8-e37799fccd1d.html</v>
      </c>
      <c r="AC615" s="4" t="s">
        <v>220</v>
      </c>
      <c r="AD615" s="4" t="s">
        <v>1647</v>
      </c>
    </row>
    <row r="616" customFormat="false" ht="12.95" hidden="false" customHeight="true" outlineLevel="0" collapsed="false">
      <c r="A616" s="12" t="n">
        <v>698</v>
      </c>
      <c r="B616" s="13" t="s">
        <v>1648</v>
      </c>
      <c r="C616" s="14" t="s">
        <v>223</v>
      </c>
      <c r="D616" s="14" t="s">
        <v>1595</v>
      </c>
      <c r="E616" s="14" t="s">
        <v>1596</v>
      </c>
      <c r="F616" s="15" t="str">
        <f aca="false">HYPERLINK(AB616,AA616)</f>
        <v>查看</v>
      </c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21" t="s">
        <v>11</v>
      </c>
      <c r="AB616" s="18" t="str">
        <f aca="false">AC616&amp;AD616&amp;".html"</f>
        <v>http://atestsc.rioh.cn/page/notice/truckCar/4ae59742-3f75-4354-8e3b-9454169b9f13.html</v>
      </c>
      <c r="AC616" s="4" t="s">
        <v>220</v>
      </c>
      <c r="AD616" s="4" t="s">
        <v>1649</v>
      </c>
    </row>
    <row r="617" customFormat="false" ht="12.95" hidden="false" customHeight="true" outlineLevel="0" collapsed="false">
      <c r="A617" s="12" t="n">
        <v>699</v>
      </c>
      <c r="B617" s="13" t="s">
        <v>1650</v>
      </c>
      <c r="C617" s="14" t="s">
        <v>226</v>
      </c>
      <c r="D617" s="14" t="s">
        <v>1595</v>
      </c>
      <c r="E617" s="14" t="s">
        <v>1596</v>
      </c>
      <c r="F617" s="15" t="str">
        <f aca="false">HYPERLINK(AB617,AA617)</f>
        <v>查看</v>
      </c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21" t="s">
        <v>11</v>
      </c>
      <c r="AB617" s="18" t="str">
        <f aca="false">AC617&amp;AD617&amp;".html"</f>
        <v>http://atestsc.rioh.cn/page/notice/truckCar/f180925a-ac0a-46ad-a9c9-073bc53d6e44.html</v>
      </c>
      <c r="AC617" s="4" t="s">
        <v>220</v>
      </c>
      <c r="AD617" s="4" t="s">
        <v>1651</v>
      </c>
    </row>
    <row r="618" customFormat="false" ht="12.95" hidden="false" customHeight="true" outlineLevel="0" collapsed="false">
      <c r="A618" s="12" t="n">
        <v>700</v>
      </c>
      <c r="B618" s="13" t="s">
        <v>1652</v>
      </c>
      <c r="C618" s="14" t="s">
        <v>272</v>
      </c>
      <c r="D618" s="14" t="s">
        <v>1595</v>
      </c>
      <c r="E618" s="14" t="s">
        <v>1596</v>
      </c>
      <c r="F618" s="15" t="str">
        <f aca="false">HYPERLINK(AB618,AA618)</f>
        <v>查看</v>
      </c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21" t="s">
        <v>11</v>
      </c>
      <c r="AB618" s="18" t="str">
        <f aca="false">AC618&amp;AD618&amp;".html"</f>
        <v>http://atestsc.rioh.cn/page/notice/truckCar/49d892d7-0005-4e0d-a3c0-fb3256f3d2b4.html</v>
      </c>
      <c r="AC618" s="4" t="s">
        <v>220</v>
      </c>
      <c r="AD618" s="4" t="s">
        <v>1653</v>
      </c>
    </row>
    <row r="619" customFormat="false" ht="12.95" hidden="false" customHeight="true" outlineLevel="0" collapsed="false">
      <c r="A619" s="12" t="n">
        <v>701</v>
      </c>
      <c r="B619" s="13" t="s">
        <v>1654</v>
      </c>
      <c r="C619" s="14" t="s">
        <v>241</v>
      </c>
      <c r="D619" s="14" t="s">
        <v>1595</v>
      </c>
      <c r="E619" s="14" t="s">
        <v>1596</v>
      </c>
      <c r="F619" s="15" t="str">
        <f aca="false">HYPERLINK(AB619,AA619)</f>
        <v>查看</v>
      </c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21" t="s">
        <v>11</v>
      </c>
      <c r="AB619" s="18" t="str">
        <f aca="false">AC619&amp;AD619&amp;".html"</f>
        <v>http://atestsc.rioh.cn/page/notice/truckCar/20fb31a3-d9d6-46f2-bda7-a9f6cacb7a51.html</v>
      </c>
      <c r="AC619" s="4" t="s">
        <v>220</v>
      </c>
      <c r="AD619" s="4" t="s">
        <v>1655</v>
      </c>
    </row>
    <row r="620" customFormat="false" ht="12.95" hidden="false" customHeight="true" outlineLevel="0" collapsed="false">
      <c r="A620" s="12" t="n">
        <v>702</v>
      </c>
      <c r="B620" s="13" t="s">
        <v>1656</v>
      </c>
      <c r="C620" s="14" t="s">
        <v>331</v>
      </c>
      <c r="D620" s="14" t="s">
        <v>1595</v>
      </c>
      <c r="E620" s="14" t="s">
        <v>1596</v>
      </c>
      <c r="F620" s="15" t="str">
        <f aca="false">HYPERLINK(AB620,AA620)</f>
        <v>查看</v>
      </c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21" t="s">
        <v>11</v>
      </c>
      <c r="AB620" s="18" t="str">
        <f aca="false">AC620&amp;AD620&amp;".html"</f>
        <v>http://atestsc.rioh.cn/page/notice/truckCar/9bf4f692-18a6-4730-a2b1-ffed32dd8b45.html</v>
      </c>
      <c r="AC620" s="4" t="s">
        <v>220</v>
      </c>
      <c r="AD620" s="4" t="s">
        <v>1657</v>
      </c>
    </row>
    <row r="621" customFormat="false" ht="12.95" hidden="false" customHeight="true" outlineLevel="0" collapsed="false">
      <c r="A621" s="12" t="n">
        <v>703</v>
      </c>
      <c r="B621" s="13" t="s">
        <v>1658</v>
      </c>
      <c r="C621" s="14" t="s">
        <v>331</v>
      </c>
      <c r="D621" s="14" t="s">
        <v>1595</v>
      </c>
      <c r="E621" s="14" t="s">
        <v>1596</v>
      </c>
      <c r="F621" s="15" t="str">
        <f aca="false">HYPERLINK(AB621,AA621)</f>
        <v>查看</v>
      </c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21" t="s">
        <v>11</v>
      </c>
      <c r="AB621" s="18" t="str">
        <f aca="false">AC621&amp;AD621&amp;".html"</f>
        <v>http://atestsc.rioh.cn/page/notice/truckCar/b944a302-e4a7-46c4-adb7-52971d6c75e4.html</v>
      </c>
      <c r="AC621" s="4" t="s">
        <v>220</v>
      </c>
      <c r="AD621" s="4" t="s">
        <v>1659</v>
      </c>
    </row>
    <row r="622" customFormat="false" ht="12.95" hidden="false" customHeight="true" outlineLevel="0" collapsed="false">
      <c r="A622" s="12" t="n">
        <v>704</v>
      </c>
      <c r="B622" s="13" t="s">
        <v>1660</v>
      </c>
      <c r="C622" s="14" t="s">
        <v>331</v>
      </c>
      <c r="D622" s="14" t="s">
        <v>1595</v>
      </c>
      <c r="E622" s="14" t="s">
        <v>1596</v>
      </c>
      <c r="F622" s="15" t="str">
        <f aca="false">HYPERLINK(AB622,AA622)</f>
        <v>查看</v>
      </c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21" t="s">
        <v>11</v>
      </c>
      <c r="AB622" s="18" t="str">
        <f aca="false">AC622&amp;AD622&amp;".html"</f>
        <v>http://atestsc.rioh.cn/page/notice/truckCar/c1b63a77-dade-4943-84ee-2f18c7c81e25.html</v>
      </c>
      <c r="AC622" s="4" t="s">
        <v>220</v>
      </c>
      <c r="AD622" s="4" t="s">
        <v>1661</v>
      </c>
    </row>
    <row r="623" customFormat="false" ht="12.95" hidden="false" customHeight="true" outlineLevel="0" collapsed="false">
      <c r="A623" s="12" t="n">
        <v>705</v>
      </c>
      <c r="B623" s="13" t="s">
        <v>1662</v>
      </c>
      <c r="C623" s="14" t="s">
        <v>331</v>
      </c>
      <c r="D623" s="14" t="s">
        <v>1595</v>
      </c>
      <c r="E623" s="14" t="s">
        <v>1596</v>
      </c>
      <c r="F623" s="15" t="str">
        <f aca="false">HYPERLINK(AB623,AA623)</f>
        <v>查看</v>
      </c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21" t="s">
        <v>11</v>
      </c>
      <c r="AB623" s="18" t="str">
        <f aca="false">AC623&amp;AD623&amp;".html"</f>
        <v>http://atestsc.rioh.cn/page/notice/truckCar/01cb67e2-07b2-4ab1-9c9f-03a0a4629b40.html</v>
      </c>
      <c r="AC623" s="4" t="s">
        <v>220</v>
      </c>
      <c r="AD623" s="4" t="s">
        <v>1663</v>
      </c>
    </row>
    <row r="624" customFormat="false" ht="12.95" hidden="false" customHeight="true" outlineLevel="0" collapsed="false">
      <c r="A624" s="12" t="n">
        <v>706</v>
      </c>
      <c r="B624" s="13" t="s">
        <v>1664</v>
      </c>
      <c r="C624" s="14" t="s">
        <v>331</v>
      </c>
      <c r="D624" s="14" t="s">
        <v>1595</v>
      </c>
      <c r="E624" s="14" t="s">
        <v>1596</v>
      </c>
      <c r="F624" s="15" t="str">
        <f aca="false">HYPERLINK(AB624,AA624)</f>
        <v>查看</v>
      </c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21" t="s">
        <v>11</v>
      </c>
      <c r="AB624" s="18" t="str">
        <f aca="false">AC624&amp;AD624&amp;".html"</f>
        <v>http://atestsc.rioh.cn/page/notice/truckCar/2ab5b070-7aec-4860-b7eb-817acb00d6ac.html</v>
      </c>
      <c r="AC624" s="4" t="s">
        <v>220</v>
      </c>
      <c r="AD624" s="4" t="s">
        <v>1665</v>
      </c>
    </row>
    <row r="625" customFormat="false" ht="12.95" hidden="false" customHeight="true" outlineLevel="0" collapsed="false">
      <c r="A625" s="12" t="n">
        <v>707</v>
      </c>
      <c r="B625" s="13" t="s">
        <v>1666</v>
      </c>
      <c r="C625" s="14" t="s">
        <v>1667</v>
      </c>
      <c r="D625" s="14" t="s">
        <v>1595</v>
      </c>
      <c r="E625" s="14" t="s">
        <v>1596</v>
      </c>
      <c r="F625" s="15" t="str">
        <f aca="false">HYPERLINK(AB625,AA625)</f>
        <v>查看</v>
      </c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21" t="s">
        <v>11</v>
      </c>
      <c r="AB625" s="18" t="str">
        <f aca="false">AC625&amp;AD625&amp;".html"</f>
        <v>http://atestsc.rioh.cn/page/notice/gongshi/8647a8eb-4fab-448b-b492-f692ea592219.html</v>
      </c>
      <c r="AC625" s="4" t="s">
        <v>278</v>
      </c>
      <c r="AD625" s="4" t="s">
        <v>1668</v>
      </c>
    </row>
    <row r="626" customFormat="false" ht="12.95" hidden="false" customHeight="true" outlineLevel="0" collapsed="false">
      <c r="A626" s="12" t="n">
        <v>708</v>
      </c>
      <c r="B626" s="13" t="s">
        <v>1669</v>
      </c>
      <c r="C626" s="14" t="s">
        <v>841</v>
      </c>
      <c r="D626" s="14" t="s">
        <v>1595</v>
      </c>
      <c r="E626" s="14" t="s">
        <v>1596</v>
      </c>
      <c r="F626" s="15" t="str">
        <f aca="false">HYPERLINK(AB626,AA626)</f>
        <v>查看</v>
      </c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21" t="s">
        <v>11</v>
      </c>
      <c r="AB626" s="18" t="str">
        <f aca="false">AC626&amp;AD626&amp;".html"</f>
        <v>http://atestsc.rioh.cn/page/notice/gongshi/d37fce91-7e5a-4bb4-b3d0-a9219b851fad.html</v>
      </c>
      <c r="AC626" s="4" t="s">
        <v>278</v>
      </c>
      <c r="AD626" s="4" t="s">
        <v>1670</v>
      </c>
    </row>
    <row r="627" customFormat="false" ht="12.95" hidden="false" customHeight="true" outlineLevel="0" collapsed="false">
      <c r="A627" s="12" t="n">
        <v>709</v>
      </c>
      <c r="B627" s="13" t="s">
        <v>1671</v>
      </c>
      <c r="C627" s="14" t="s">
        <v>841</v>
      </c>
      <c r="D627" s="14" t="s">
        <v>1595</v>
      </c>
      <c r="E627" s="14" t="s">
        <v>1596</v>
      </c>
      <c r="F627" s="15" t="str">
        <f aca="false">HYPERLINK(AB627,AA627)</f>
        <v>查看</v>
      </c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21" t="s">
        <v>11</v>
      </c>
      <c r="AB627" s="18" t="str">
        <f aca="false">AC627&amp;AD627&amp;".html"</f>
        <v>http://atestsc.rioh.cn/page/notice/gongshi/97c99f22-b971-47d4-b4dd-a9d5b794ae10.html</v>
      </c>
      <c r="AC627" s="4" t="s">
        <v>278</v>
      </c>
      <c r="AD627" s="4" t="s">
        <v>1672</v>
      </c>
    </row>
    <row r="628" customFormat="false" ht="12.95" hidden="false" customHeight="true" outlineLevel="0" collapsed="false">
      <c r="A628" s="12" t="n">
        <v>710</v>
      </c>
      <c r="B628" s="13" t="s">
        <v>1673</v>
      </c>
      <c r="C628" s="14" t="s">
        <v>1674</v>
      </c>
      <c r="D628" s="14" t="s">
        <v>1595</v>
      </c>
      <c r="E628" s="14" t="s">
        <v>1596</v>
      </c>
      <c r="F628" s="15" t="str">
        <f aca="false">HYPERLINK(AB628,AA628)</f>
        <v>查看</v>
      </c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21" t="s">
        <v>11</v>
      </c>
      <c r="AB628" s="18" t="str">
        <f aca="false">AC628&amp;AD628&amp;".html"</f>
        <v>http://atestsc.rioh.cn/page/notice/gongshi/cacb90ab-3633-40bd-a9b1-85ecdfe75620.html</v>
      </c>
      <c r="AC628" s="4" t="s">
        <v>278</v>
      </c>
      <c r="AD628" s="4" t="s">
        <v>1675</v>
      </c>
    </row>
    <row r="629" customFormat="false" ht="12.95" hidden="false" customHeight="true" outlineLevel="0" collapsed="false">
      <c r="A629" s="12" t="n">
        <v>711</v>
      </c>
      <c r="B629" s="13" t="s">
        <v>1676</v>
      </c>
      <c r="C629" s="14" t="s">
        <v>1674</v>
      </c>
      <c r="D629" s="14" t="s">
        <v>1595</v>
      </c>
      <c r="E629" s="14" t="s">
        <v>1596</v>
      </c>
      <c r="F629" s="15" t="str">
        <f aca="false">HYPERLINK(AB629,AA629)</f>
        <v>查看</v>
      </c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21" t="s">
        <v>11</v>
      </c>
      <c r="AB629" s="18" t="str">
        <f aca="false">AC629&amp;AD629&amp;".html"</f>
        <v>http://atestsc.rioh.cn/page/notice/gongshi/f004f7db-e36f-41ff-863f-62d57097b4ff.html</v>
      </c>
      <c r="AC629" s="4" t="s">
        <v>278</v>
      </c>
      <c r="AD629" s="4" t="s">
        <v>1677</v>
      </c>
    </row>
    <row r="630" customFormat="false" ht="12.95" hidden="false" customHeight="true" outlineLevel="0" collapsed="false">
      <c r="A630" s="12" t="n">
        <v>712</v>
      </c>
      <c r="B630" s="13" t="s">
        <v>1678</v>
      </c>
      <c r="C630" s="14" t="s">
        <v>841</v>
      </c>
      <c r="D630" s="14" t="s">
        <v>1595</v>
      </c>
      <c r="E630" s="14" t="s">
        <v>1596</v>
      </c>
      <c r="F630" s="15" t="str">
        <f aca="false">HYPERLINK(AB630,AA630)</f>
        <v>查看</v>
      </c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21" t="s">
        <v>11</v>
      </c>
      <c r="AB630" s="18" t="str">
        <f aca="false">AC630&amp;AD630&amp;".html"</f>
        <v>http://atestsc.rioh.cn/page/notice/gongshi/c04cea91-4694-46b5-b5d2-db6f789529b5.html</v>
      </c>
      <c r="AC630" s="4" t="s">
        <v>278</v>
      </c>
      <c r="AD630" s="4" t="s">
        <v>1679</v>
      </c>
    </row>
    <row r="631" customFormat="false" ht="12.95" hidden="false" customHeight="true" outlineLevel="0" collapsed="false">
      <c r="A631" s="12" t="n">
        <v>713</v>
      </c>
      <c r="B631" s="13" t="s">
        <v>1680</v>
      </c>
      <c r="C631" s="14" t="s">
        <v>1674</v>
      </c>
      <c r="D631" s="14" t="s">
        <v>1595</v>
      </c>
      <c r="E631" s="14" t="s">
        <v>1596</v>
      </c>
      <c r="F631" s="15" t="str">
        <f aca="false">HYPERLINK(AB631,AA631)</f>
        <v>查看</v>
      </c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21" t="s">
        <v>11</v>
      </c>
      <c r="AB631" s="18" t="str">
        <f aca="false">AC631&amp;AD631&amp;".html"</f>
        <v>http://atestsc.rioh.cn/page/notice/gongshi/4b5cedba-efd0-4edf-a5d3-68074c35d7c0.html</v>
      </c>
      <c r="AC631" s="4" t="s">
        <v>278</v>
      </c>
      <c r="AD631" s="4" t="s">
        <v>1681</v>
      </c>
    </row>
    <row r="632" customFormat="false" ht="12.95" hidden="false" customHeight="true" outlineLevel="0" collapsed="false">
      <c r="A632" s="12" t="n">
        <v>714</v>
      </c>
      <c r="B632" s="13" t="s">
        <v>1682</v>
      </c>
      <c r="C632" s="14" t="s">
        <v>841</v>
      </c>
      <c r="D632" s="14" t="s">
        <v>1595</v>
      </c>
      <c r="E632" s="14" t="s">
        <v>1596</v>
      </c>
      <c r="F632" s="15" t="str">
        <f aca="false">HYPERLINK(AB632,AA632)</f>
        <v>查看</v>
      </c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21" t="s">
        <v>11</v>
      </c>
      <c r="AB632" s="18" t="str">
        <f aca="false">AC632&amp;AD632&amp;".html"</f>
        <v>http://atestsc.rioh.cn/page/notice/gongshi/96a40bb0-380a-46e5-891e-474fa0f65f60.html</v>
      </c>
      <c r="AC632" s="4" t="s">
        <v>278</v>
      </c>
      <c r="AD632" s="4" t="s">
        <v>1683</v>
      </c>
    </row>
    <row r="633" customFormat="false" ht="12.95" hidden="false" customHeight="true" outlineLevel="0" collapsed="false">
      <c r="A633" s="12" t="n">
        <v>715</v>
      </c>
      <c r="B633" s="13" t="s">
        <v>1684</v>
      </c>
      <c r="C633" s="14" t="s">
        <v>841</v>
      </c>
      <c r="D633" s="14" t="s">
        <v>1595</v>
      </c>
      <c r="E633" s="14" t="s">
        <v>1596</v>
      </c>
      <c r="F633" s="15" t="str">
        <f aca="false">HYPERLINK(AB633,AA633)</f>
        <v>查看</v>
      </c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21" t="s">
        <v>11</v>
      </c>
      <c r="AB633" s="18" t="str">
        <f aca="false">AC633&amp;AD633&amp;".html"</f>
        <v>http://atestsc.rioh.cn/page/notice/gongshi/54f5c428-0ac1-496c-8fed-5c345f880e2a.html</v>
      </c>
      <c r="AC633" s="4" t="s">
        <v>278</v>
      </c>
      <c r="AD633" s="4" t="s">
        <v>1685</v>
      </c>
    </row>
    <row r="634" customFormat="false" ht="12.95" hidden="false" customHeight="true" outlineLevel="0" collapsed="false">
      <c r="A634" s="12" t="n">
        <v>716</v>
      </c>
      <c r="B634" s="13" t="s">
        <v>1686</v>
      </c>
      <c r="C634" s="14" t="s">
        <v>841</v>
      </c>
      <c r="D634" s="14" t="s">
        <v>1595</v>
      </c>
      <c r="E634" s="14" t="s">
        <v>1596</v>
      </c>
      <c r="F634" s="15" t="str">
        <f aca="false">HYPERLINK(AB634,AA634)</f>
        <v>查看</v>
      </c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21" t="s">
        <v>11</v>
      </c>
      <c r="AB634" s="18" t="str">
        <f aca="false">AC634&amp;AD634&amp;".html"</f>
        <v>http://atestsc.rioh.cn/page/notice/gongshi/7ecf735b-43f6-4884-b0ff-299ed1798024.html</v>
      </c>
      <c r="AC634" s="4" t="s">
        <v>278</v>
      </c>
      <c r="AD634" s="4" t="s">
        <v>1687</v>
      </c>
    </row>
    <row r="635" customFormat="false" ht="12.95" hidden="false" customHeight="true" outlineLevel="0" collapsed="false">
      <c r="A635" s="12" t="n">
        <v>717</v>
      </c>
      <c r="B635" s="13" t="s">
        <v>1688</v>
      </c>
      <c r="C635" s="14" t="s">
        <v>1667</v>
      </c>
      <c r="D635" s="14" t="s">
        <v>1595</v>
      </c>
      <c r="E635" s="14" t="s">
        <v>1596</v>
      </c>
      <c r="F635" s="15" t="str">
        <f aca="false">HYPERLINK(AB635,AA635)</f>
        <v>查看</v>
      </c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21" t="s">
        <v>11</v>
      </c>
      <c r="AB635" s="18" t="str">
        <f aca="false">AC635&amp;AD635&amp;".html"</f>
        <v>http://atestsc.rioh.cn/page/notice/gongshi/86d05370-baf1-4d73-941c-35ee8e4cdce9.html</v>
      </c>
      <c r="AC635" s="4" t="s">
        <v>278</v>
      </c>
      <c r="AD635" s="4" t="s">
        <v>1689</v>
      </c>
    </row>
    <row r="636" customFormat="false" ht="12.95" hidden="false" customHeight="true" outlineLevel="0" collapsed="false">
      <c r="A636" s="12" t="n">
        <v>718</v>
      </c>
      <c r="B636" s="13" t="s">
        <v>1690</v>
      </c>
      <c r="C636" s="14" t="s">
        <v>1667</v>
      </c>
      <c r="D636" s="14" t="s">
        <v>1595</v>
      </c>
      <c r="E636" s="14" t="s">
        <v>1596</v>
      </c>
      <c r="F636" s="15" t="str">
        <f aca="false">HYPERLINK(AB636,AA636)</f>
        <v>查看</v>
      </c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21" t="s">
        <v>11</v>
      </c>
      <c r="AB636" s="18" t="str">
        <f aca="false">AC636&amp;AD636&amp;".html"</f>
        <v>http://atestsc.rioh.cn/page/notice/gongshi/71a29b2d-222b-4188-9f02-7c8f73d596d8.html</v>
      </c>
      <c r="AC636" s="4" t="s">
        <v>278</v>
      </c>
      <c r="AD636" s="4" t="s">
        <v>1691</v>
      </c>
    </row>
    <row r="637" customFormat="false" ht="12.95" hidden="false" customHeight="true" outlineLevel="0" collapsed="false">
      <c r="A637" s="12" t="n">
        <v>719</v>
      </c>
      <c r="B637" s="13" t="s">
        <v>1692</v>
      </c>
      <c r="C637" s="14" t="s">
        <v>1674</v>
      </c>
      <c r="D637" s="14" t="s">
        <v>1595</v>
      </c>
      <c r="E637" s="14" t="s">
        <v>1596</v>
      </c>
      <c r="F637" s="15" t="str">
        <f aca="false">HYPERLINK(AB637,AA637)</f>
        <v>查看</v>
      </c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21" t="s">
        <v>11</v>
      </c>
      <c r="AB637" s="18" t="str">
        <f aca="false">AC637&amp;AD637&amp;".html"</f>
        <v>http://atestsc.rioh.cn/page/notice/gongshi/b05af8a6-46c8-455a-a124-0f3810807fe3.html</v>
      </c>
      <c r="AC637" s="4" t="s">
        <v>278</v>
      </c>
      <c r="AD637" s="4" t="s">
        <v>1693</v>
      </c>
    </row>
    <row r="638" customFormat="false" ht="12.95" hidden="false" customHeight="true" outlineLevel="0" collapsed="false">
      <c r="A638" s="12" t="n">
        <v>720</v>
      </c>
      <c r="B638" s="13" t="s">
        <v>1694</v>
      </c>
      <c r="C638" s="14" t="s">
        <v>841</v>
      </c>
      <c r="D638" s="14" t="s">
        <v>1595</v>
      </c>
      <c r="E638" s="14" t="s">
        <v>1596</v>
      </c>
      <c r="F638" s="15" t="str">
        <f aca="false">HYPERLINK(AB638,AA638)</f>
        <v>查看</v>
      </c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21" t="s">
        <v>11</v>
      </c>
      <c r="AB638" s="18" t="str">
        <f aca="false">AC638&amp;AD638&amp;".html"</f>
        <v>http://atestsc.rioh.cn/page/notice/gongshi/a04f230a-b598-4f3e-8f0d-099fa89940e2.html</v>
      </c>
      <c r="AC638" s="4" t="s">
        <v>278</v>
      </c>
      <c r="AD638" s="4" t="s">
        <v>1695</v>
      </c>
    </row>
    <row r="639" customFormat="false" ht="12.95" hidden="false" customHeight="true" outlineLevel="0" collapsed="false">
      <c r="A639" s="12" t="n">
        <v>721</v>
      </c>
      <c r="B639" s="13" t="s">
        <v>1696</v>
      </c>
      <c r="C639" s="14" t="s">
        <v>1667</v>
      </c>
      <c r="D639" s="14" t="s">
        <v>1595</v>
      </c>
      <c r="E639" s="14" t="s">
        <v>1596</v>
      </c>
      <c r="F639" s="15" t="str">
        <f aca="false">HYPERLINK(AB639,AA639)</f>
        <v>查看</v>
      </c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21" t="s">
        <v>11</v>
      </c>
      <c r="AB639" s="18" t="str">
        <f aca="false">AC639&amp;AD639&amp;".html"</f>
        <v>http://atestsc.rioh.cn/page/notice/gongshi/29beb8e9-f618-4ce8-922a-a6347af2021c.html</v>
      </c>
      <c r="AC639" s="4" t="s">
        <v>278</v>
      </c>
      <c r="AD639" s="4" t="s">
        <v>1697</v>
      </c>
    </row>
    <row r="640" customFormat="false" ht="12.95" hidden="false" customHeight="true" outlineLevel="0" collapsed="false">
      <c r="A640" s="12" t="n">
        <v>722</v>
      </c>
      <c r="B640" s="13" t="s">
        <v>1698</v>
      </c>
      <c r="C640" s="14" t="s">
        <v>841</v>
      </c>
      <c r="D640" s="14" t="s">
        <v>1595</v>
      </c>
      <c r="E640" s="14" t="s">
        <v>1596</v>
      </c>
      <c r="F640" s="15" t="str">
        <f aca="false">HYPERLINK(AB640,AA640)</f>
        <v>查看</v>
      </c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21" t="s">
        <v>11</v>
      </c>
      <c r="AB640" s="18" t="str">
        <f aca="false">AC640&amp;AD640&amp;".html"</f>
        <v>http://atestsc.rioh.cn/page/notice/gongshi/f57e43ef-f85c-4dba-90d0-dabbe6f7779a.html</v>
      </c>
      <c r="AC640" s="4" t="s">
        <v>278</v>
      </c>
      <c r="AD640" s="4" t="s">
        <v>1699</v>
      </c>
    </row>
    <row r="641" customFormat="false" ht="12.95" hidden="false" customHeight="true" outlineLevel="0" collapsed="false">
      <c r="A641" s="12" t="n">
        <v>723</v>
      </c>
      <c r="B641" s="13" t="s">
        <v>1700</v>
      </c>
      <c r="C641" s="14" t="s">
        <v>1674</v>
      </c>
      <c r="D641" s="14" t="s">
        <v>1595</v>
      </c>
      <c r="E641" s="14" t="s">
        <v>1596</v>
      </c>
      <c r="F641" s="15" t="str">
        <f aca="false">HYPERLINK(AB641,AA641)</f>
        <v>查看</v>
      </c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21" t="s">
        <v>11</v>
      </c>
      <c r="AB641" s="18" t="str">
        <f aca="false">AC641&amp;AD641&amp;".html"</f>
        <v>http://atestsc.rioh.cn/page/notice/gongshi/0490ad08-0214-4439-8098-747068399ada.html</v>
      </c>
      <c r="AC641" s="4" t="s">
        <v>278</v>
      </c>
      <c r="AD641" s="4" t="s">
        <v>1701</v>
      </c>
    </row>
    <row r="642" customFormat="false" ht="12.95" hidden="false" customHeight="true" outlineLevel="0" collapsed="false">
      <c r="A642" s="12" t="n">
        <v>724</v>
      </c>
      <c r="B642" s="13" t="s">
        <v>1702</v>
      </c>
      <c r="C642" s="14" t="s">
        <v>841</v>
      </c>
      <c r="D642" s="14" t="s">
        <v>1595</v>
      </c>
      <c r="E642" s="14" t="s">
        <v>1596</v>
      </c>
      <c r="F642" s="15" t="str">
        <f aca="false">HYPERLINK(AB642,AA642)</f>
        <v>查看</v>
      </c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21" t="s">
        <v>11</v>
      </c>
      <c r="AB642" s="18" t="str">
        <f aca="false">AC642&amp;AD642&amp;".html"</f>
        <v>http://atestsc.rioh.cn/page/notice/gongshi/908a0985-b4dd-480f-a060-469bf55280be.html</v>
      </c>
      <c r="AC642" s="4" t="s">
        <v>278</v>
      </c>
      <c r="AD642" s="4" t="s">
        <v>1703</v>
      </c>
    </row>
    <row r="643" customFormat="false" ht="12.95" hidden="false" customHeight="true" outlineLevel="0" collapsed="false">
      <c r="A643" s="12" t="n">
        <v>725</v>
      </c>
      <c r="B643" s="13" t="s">
        <v>1704</v>
      </c>
      <c r="C643" s="14" t="s">
        <v>841</v>
      </c>
      <c r="D643" s="14" t="s">
        <v>1595</v>
      </c>
      <c r="E643" s="14" t="s">
        <v>1596</v>
      </c>
      <c r="F643" s="15" t="str">
        <f aca="false">HYPERLINK(AB643,AA643)</f>
        <v>查看</v>
      </c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21" t="s">
        <v>11</v>
      </c>
      <c r="AB643" s="18" t="str">
        <f aca="false">AC643&amp;AD643&amp;".html"</f>
        <v>http://atestsc.rioh.cn/page/notice/gongshi/2237723c-3db6-4d89-a53d-637994e5d2b3.html</v>
      </c>
      <c r="AC643" s="4" t="s">
        <v>278</v>
      </c>
      <c r="AD643" s="4" t="s">
        <v>1705</v>
      </c>
    </row>
    <row r="644" customFormat="false" ht="12.95" hidden="false" customHeight="true" outlineLevel="0" collapsed="false">
      <c r="A644" s="12" t="n">
        <v>726</v>
      </c>
      <c r="B644" s="13" t="s">
        <v>1706</v>
      </c>
      <c r="C644" s="14" t="s">
        <v>1674</v>
      </c>
      <c r="D644" s="14" t="s">
        <v>1595</v>
      </c>
      <c r="E644" s="14" t="s">
        <v>1596</v>
      </c>
      <c r="F644" s="15" t="str">
        <f aca="false">HYPERLINK(AB644,AA644)</f>
        <v>查看</v>
      </c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21" t="s">
        <v>11</v>
      </c>
      <c r="AB644" s="18" t="str">
        <f aca="false">AC644&amp;AD644&amp;".html"</f>
        <v>http://atestsc.rioh.cn/page/notice/gongshi/edd5beec-a37e-416a-a05d-f479555f81c2.html</v>
      </c>
      <c r="AC644" s="4" t="s">
        <v>278</v>
      </c>
      <c r="AD644" s="4" t="s">
        <v>1707</v>
      </c>
    </row>
    <row r="645" customFormat="false" ht="12.95" hidden="false" customHeight="true" outlineLevel="0" collapsed="false">
      <c r="A645" s="12" t="n">
        <v>727</v>
      </c>
      <c r="B645" s="13" t="s">
        <v>1708</v>
      </c>
      <c r="C645" s="14" t="s">
        <v>841</v>
      </c>
      <c r="D645" s="14" t="s">
        <v>1595</v>
      </c>
      <c r="E645" s="14" t="s">
        <v>1596</v>
      </c>
      <c r="F645" s="15" t="str">
        <f aca="false">HYPERLINK(AB645,AA645)</f>
        <v>查看</v>
      </c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21" t="s">
        <v>11</v>
      </c>
      <c r="AB645" s="18" t="str">
        <f aca="false">AC645&amp;AD645&amp;".html"</f>
        <v>http://atestsc.rioh.cn/page/notice/gongshi/56957ed9-22fd-4328-ae84-cbbc98b0423b.html</v>
      </c>
      <c r="AC645" s="4" t="s">
        <v>278</v>
      </c>
      <c r="AD645" s="4" t="s">
        <v>1709</v>
      </c>
    </row>
    <row r="646" customFormat="false" ht="12.95" hidden="false" customHeight="true" outlineLevel="0" collapsed="false">
      <c r="A646" s="12" t="n">
        <v>728</v>
      </c>
      <c r="B646" s="13" t="s">
        <v>1710</v>
      </c>
      <c r="C646" s="14" t="s">
        <v>841</v>
      </c>
      <c r="D646" s="14" t="s">
        <v>1595</v>
      </c>
      <c r="E646" s="14" t="s">
        <v>1596</v>
      </c>
      <c r="F646" s="15" t="str">
        <f aca="false">HYPERLINK(AB646,AA646)</f>
        <v>查看</v>
      </c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21" t="s">
        <v>11</v>
      </c>
      <c r="AB646" s="18" t="str">
        <f aca="false">AC646&amp;AD646&amp;".html"</f>
        <v>http://atestsc.rioh.cn/page/notice/gongshi/4a8a6aaa-d61a-4ea9-83da-40eb84458445.html</v>
      </c>
      <c r="AC646" s="4" t="s">
        <v>278</v>
      </c>
      <c r="AD646" s="4" t="s">
        <v>1711</v>
      </c>
    </row>
    <row r="647" customFormat="false" ht="12.95" hidden="false" customHeight="true" outlineLevel="0" collapsed="false">
      <c r="A647" s="12" t="n">
        <v>729</v>
      </c>
      <c r="B647" s="13" t="s">
        <v>1712</v>
      </c>
      <c r="C647" s="14" t="s">
        <v>841</v>
      </c>
      <c r="D647" s="14" t="s">
        <v>1595</v>
      </c>
      <c r="E647" s="14" t="s">
        <v>1596</v>
      </c>
      <c r="F647" s="15" t="str">
        <f aca="false">HYPERLINK(AB647,AA647)</f>
        <v>查看</v>
      </c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21" t="s">
        <v>11</v>
      </c>
      <c r="AB647" s="18" t="str">
        <f aca="false">AC647&amp;AD647&amp;".html"</f>
        <v>http://atestsc.rioh.cn/page/notice/gongshi/e3b10b5a-8bbc-4282-b5e3-6f87319b8621.html</v>
      </c>
      <c r="AC647" s="4" t="s">
        <v>278</v>
      </c>
      <c r="AD647" s="4" t="s">
        <v>1713</v>
      </c>
    </row>
    <row r="648" customFormat="false" ht="12.95" hidden="false" customHeight="true" outlineLevel="0" collapsed="false">
      <c r="A648" s="12" t="n">
        <v>730</v>
      </c>
      <c r="B648" s="13" t="s">
        <v>1714</v>
      </c>
      <c r="C648" s="14" t="s">
        <v>841</v>
      </c>
      <c r="D648" s="14" t="s">
        <v>1595</v>
      </c>
      <c r="E648" s="14" t="s">
        <v>1596</v>
      </c>
      <c r="F648" s="15" t="str">
        <f aca="false">HYPERLINK(AB648,AA648)</f>
        <v>查看</v>
      </c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21" t="s">
        <v>11</v>
      </c>
      <c r="AB648" s="18" t="str">
        <f aca="false">AC648&amp;AD648&amp;".html"</f>
        <v>http://atestsc.rioh.cn/page/notice/gongshi/c6c354b3-b56c-49ca-bef5-47b899eaa2a4.html</v>
      </c>
      <c r="AC648" s="4" t="s">
        <v>278</v>
      </c>
      <c r="AD648" s="4" t="s">
        <v>1715</v>
      </c>
    </row>
    <row r="649" customFormat="false" ht="12.95" hidden="false" customHeight="true" outlineLevel="0" collapsed="false">
      <c r="A649" s="12" t="n">
        <v>731</v>
      </c>
      <c r="B649" s="13" t="s">
        <v>1716</v>
      </c>
      <c r="C649" s="14" t="s">
        <v>841</v>
      </c>
      <c r="D649" s="14" t="s">
        <v>1595</v>
      </c>
      <c r="E649" s="14" t="s">
        <v>1596</v>
      </c>
      <c r="F649" s="15" t="str">
        <f aca="false">HYPERLINK(AB649,AA649)</f>
        <v>查看</v>
      </c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21" t="s">
        <v>11</v>
      </c>
      <c r="AB649" s="18" t="str">
        <f aca="false">AC649&amp;AD649&amp;".html"</f>
        <v>http://atestsc.rioh.cn/page/notice/gongshi/e3e1fc32-2a98-4158-b4ce-b77e2f0a35cb.html</v>
      </c>
      <c r="AC649" s="4" t="s">
        <v>278</v>
      </c>
      <c r="AD649" s="4" t="s">
        <v>1717</v>
      </c>
    </row>
    <row r="650" customFormat="false" ht="12.95" hidden="false" customHeight="true" outlineLevel="0" collapsed="false">
      <c r="A650" s="12" t="n">
        <v>732</v>
      </c>
      <c r="B650" s="13" t="s">
        <v>1718</v>
      </c>
      <c r="C650" s="14" t="s">
        <v>1667</v>
      </c>
      <c r="D650" s="14" t="s">
        <v>1595</v>
      </c>
      <c r="E650" s="14" t="s">
        <v>1596</v>
      </c>
      <c r="F650" s="15" t="str">
        <f aca="false">HYPERLINK(AB650,AA650)</f>
        <v>查看</v>
      </c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21" t="s">
        <v>11</v>
      </c>
      <c r="AB650" s="18" t="str">
        <f aca="false">AC650&amp;AD650&amp;".html"</f>
        <v>http://atestsc.rioh.cn/page/notice/gongshi/a3967bce-d64b-49e5-8e9e-58e5cd411f2e.html</v>
      </c>
      <c r="AC650" s="4" t="s">
        <v>278</v>
      </c>
      <c r="AD650" s="4" t="s">
        <v>1719</v>
      </c>
    </row>
    <row r="651" customFormat="false" ht="12.95" hidden="false" customHeight="true" outlineLevel="0" collapsed="false">
      <c r="A651" s="12" t="n">
        <v>733</v>
      </c>
      <c r="B651" s="13" t="s">
        <v>1720</v>
      </c>
      <c r="C651" s="14" t="s">
        <v>1674</v>
      </c>
      <c r="D651" s="14" t="s">
        <v>1595</v>
      </c>
      <c r="E651" s="14" t="s">
        <v>1596</v>
      </c>
      <c r="F651" s="15" t="str">
        <f aca="false">HYPERLINK(AB651,AA651)</f>
        <v>查看</v>
      </c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21" t="s">
        <v>11</v>
      </c>
      <c r="AB651" s="18" t="str">
        <f aca="false">AC651&amp;AD651&amp;".html"</f>
        <v>http://atestsc.rioh.cn/page/notice/gongshi/6fb925f4-611e-4766-9721-4343b2bf245a.html</v>
      </c>
      <c r="AC651" s="4" t="s">
        <v>278</v>
      </c>
      <c r="AD651" s="4" t="s">
        <v>1721</v>
      </c>
    </row>
    <row r="652" customFormat="false" ht="12.95" hidden="false" customHeight="true" outlineLevel="0" collapsed="false">
      <c r="A652" s="12" t="n">
        <v>734</v>
      </c>
      <c r="B652" s="13" t="s">
        <v>1722</v>
      </c>
      <c r="C652" s="14" t="s">
        <v>841</v>
      </c>
      <c r="D652" s="14" t="s">
        <v>1595</v>
      </c>
      <c r="E652" s="14" t="s">
        <v>1596</v>
      </c>
      <c r="F652" s="15" t="str">
        <f aca="false">HYPERLINK(AB652,AA652)</f>
        <v>查看</v>
      </c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21" t="s">
        <v>11</v>
      </c>
      <c r="AB652" s="18" t="str">
        <f aca="false">AC652&amp;AD652&amp;".html"</f>
        <v>http://atestsc.rioh.cn/page/notice/gongshi/14db6b83-9e9b-4d77-8a5e-4dde5f747b4d.html</v>
      </c>
      <c r="AC652" s="4" t="s">
        <v>278</v>
      </c>
      <c r="AD652" s="4" t="s">
        <v>1723</v>
      </c>
    </row>
    <row r="653" customFormat="false" ht="12.95" hidden="false" customHeight="true" outlineLevel="0" collapsed="false">
      <c r="A653" s="12" t="n">
        <v>735</v>
      </c>
      <c r="B653" s="13" t="s">
        <v>1724</v>
      </c>
      <c r="C653" s="14" t="s">
        <v>1674</v>
      </c>
      <c r="D653" s="14" t="s">
        <v>1595</v>
      </c>
      <c r="E653" s="14" t="s">
        <v>1596</v>
      </c>
      <c r="F653" s="15" t="str">
        <f aca="false">HYPERLINK(AB653,AA653)</f>
        <v>查看</v>
      </c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21" t="s">
        <v>11</v>
      </c>
      <c r="AB653" s="18" t="str">
        <f aca="false">AC653&amp;AD653&amp;".html"</f>
        <v>http://atestsc.rioh.cn/page/notice/gongshi/7ff67402-90dd-45c9-bfba-886ecf6ecfc4.html</v>
      </c>
      <c r="AC653" s="4" t="s">
        <v>278</v>
      </c>
      <c r="AD653" s="4" t="s">
        <v>1725</v>
      </c>
    </row>
    <row r="654" customFormat="false" ht="12.95" hidden="false" customHeight="true" outlineLevel="0" collapsed="false">
      <c r="A654" s="12" t="n">
        <v>736</v>
      </c>
      <c r="B654" s="13" t="s">
        <v>1726</v>
      </c>
      <c r="C654" s="14" t="s">
        <v>714</v>
      </c>
      <c r="D654" s="14" t="s">
        <v>1595</v>
      </c>
      <c r="E654" s="14" t="s">
        <v>1596</v>
      </c>
      <c r="F654" s="15" t="str">
        <f aca="false">HYPERLINK(AB654,AA654)</f>
        <v>查看</v>
      </c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21" t="s">
        <v>11</v>
      </c>
      <c r="AB654" s="18" t="str">
        <f aca="false">AC654&amp;AD654&amp;".html"</f>
        <v>http://atestsc.rioh.cn/page/notice/gongshi/7684f487-a833-4ee6-b15c-9f5e7662be5f.html</v>
      </c>
      <c r="AC654" s="4" t="s">
        <v>278</v>
      </c>
      <c r="AD654" s="4" t="s">
        <v>1727</v>
      </c>
    </row>
    <row r="655" customFormat="false" ht="12.95" hidden="false" customHeight="true" outlineLevel="0" collapsed="false">
      <c r="A655" s="12" t="n">
        <v>737</v>
      </c>
      <c r="B655" s="13" t="s">
        <v>1728</v>
      </c>
      <c r="C655" s="14" t="s">
        <v>841</v>
      </c>
      <c r="D655" s="14" t="s">
        <v>1595</v>
      </c>
      <c r="E655" s="14" t="s">
        <v>1596</v>
      </c>
      <c r="F655" s="15" t="str">
        <f aca="false">HYPERLINK(AB655,AA655)</f>
        <v>查看</v>
      </c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21" t="s">
        <v>11</v>
      </c>
      <c r="AB655" s="18" t="str">
        <f aca="false">AC655&amp;AD655&amp;".html"</f>
        <v>http://atestsc.rioh.cn/page/notice/gongshi/afbeb712-ae4e-4178-a7b9-6499023620d6.html</v>
      </c>
      <c r="AC655" s="4" t="s">
        <v>278</v>
      </c>
      <c r="AD655" s="4" t="s">
        <v>1729</v>
      </c>
    </row>
    <row r="656" customFormat="false" ht="12.95" hidden="false" customHeight="true" outlineLevel="0" collapsed="false">
      <c r="A656" s="12" t="n">
        <v>738</v>
      </c>
      <c r="B656" s="13" t="s">
        <v>1730</v>
      </c>
      <c r="C656" s="14" t="s">
        <v>841</v>
      </c>
      <c r="D656" s="14" t="s">
        <v>1595</v>
      </c>
      <c r="E656" s="14" t="s">
        <v>1596</v>
      </c>
      <c r="F656" s="15" t="str">
        <f aca="false">HYPERLINK(AB656,AA656)</f>
        <v>查看</v>
      </c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21" t="s">
        <v>11</v>
      </c>
      <c r="AB656" s="18" t="str">
        <f aca="false">AC656&amp;AD656&amp;".html"</f>
        <v>http://atestsc.rioh.cn/page/notice/gongshi/6ab38a06-e893-4814-9d69-b7da21100ccc.html</v>
      </c>
      <c r="AC656" s="4" t="s">
        <v>278</v>
      </c>
      <c r="AD656" s="4" t="s">
        <v>1731</v>
      </c>
    </row>
    <row r="657" customFormat="false" ht="12.95" hidden="false" customHeight="true" outlineLevel="0" collapsed="false">
      <c r="A657" s="12" t="n">
        <v>739</v>
      </c>
      <c r="B657" s="13" t="s">
        <v>1732</v>
      </c>
      <c r="C657" s="14" t="s">
        <v>841</v>
      </c>
      <c r="D657" s="14" t="s">
        <v>1595</v>
      </c>
      <c r="E657" s="14" t="s">
        <v>1596</v>
      </c>
      <c r="F657" s="15" t="str">
        <f aca="false">HYPERLINK(AB657,AA657)</f>
        <v>查看</v>
      </c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21" t="s">
        <v>11</v>
      </c>
      <c r="AB657" s="18" t="str">
        <f aca="false">AC657&amp;AD657&amp;".html"</f>
        <v>http://atestsc.rioh.cn/page/notice/gongshi/9abf9041-5aeb-48c5-b1dd-8142a58da0fe.html</v>
      </c>
      <c r="AC657" s="4" t="s">
        <v>278</v>
      </c>
      <c r="AD657" s="4" t="s">
        <v>1733</v>
      </c>
    </row>
    <row r="658" customFormat="false" ht="12.95" hidden="false" customHeight="true" outlineLevel="0" collapsed="false">
      <c r="A658" s="12" t="n">
        <v>740</v>
      </c>
      <c r="B658" s="13" t="s">
        <v>1734</v>
      </c>
      <c r="C658" s="14" t="s">
        <v>1735</v>
      </c>
      <c r="D658" s="14" t="s">
        <v>1595</v>
      </c>
      <c r="E658" s="14" t="s">
        <v>1596</v>
      </c>
      <c r="F658" s="15" t="str">
        <f aca="false">HYPERLINK(AB658,AA658)</f>
        <v>查看</v>
      </c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21" t="s">
        <v>11</v>
      </c>
      <c r="AB658" s="18" t="str">
        <f aca="false">AC658&amp;AD658&amp;".html"</f>
        <v>http://atestsc.rioh.cn/page/notice/gongshi/8498b465-89c8-4a1c-9dad-f52f70433244.html</v>
      </c>
      <c r="AC658" s="4" t="s">
        <v>278</v>
      </c>
      <c r="AD658" s="4" t="s">
        <v>1736</v>
      </c>
    </row>
    <row r="659" customFormat="false" ht="12.95" hidden="false" customHeight="true" outlineLevel="0" collapsed="false">
      <c r="A659" s="12" t="n">
        <v>741</v>
      </c>
      <c r="B659" s="13" t="s">
        <v>1737</v>
      </c>
      <c r="C659" s="14" t="s">
        <v>622</v>
      </c>
      <c r="D659" s="14" t="s">
        <v>1738</v>
      </c>
      <c r="E659" s="14" t="s">
        <v>1739</v>
      </c>
      <c r="F659" s="15" t="str">
        <f aca="false">HYPERLINK(AB659,AA659)</f>
        <v>查看</v>
      </c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21" t="s">
        <v>11</v>
      </c>
      <c r="AB659" s="18" t="str">
        <f aca="false">AC659&amp;AD659&amp;".html"</f>
        <v>http://atestsc.rioh.cn/page/notice/truckCar/5b22ceb6-216e-4bf5-a0b2-1eb403ee3cc7.html</v>
      </c>
      <c r="AC659" s="4" t="s">
        <v>220</v>
      </c>
      <c r="AD659" s="4" t="s">
        <v>1740</v>
      </c>
    </row>
    <row r="660" customFormat="false" ht="12.95" hidden="false" customHeight="true" outlineLevel="0" collapsed="false">
      <c r="A660" s="12" t="n">
        <v>742</v>
      </c>
      <c r="B660" s="13" t="s">
        <v>1741</v>
      </c>
      <c r="C660" s="14" t="s">
        <v>241</v>
      </c>
      <c r="D660" s="14" t="s">
        <v>759</v>
      </c>
      <c r="E660" s="14" t="s">
        <v>1742</v>
      </c>
      <c r="F660" s="15" t="str">
        <f aca="false">HYPERLINK(AB660,AA660)</f>
        <v>查看</v>
      </c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21" t="s">
        <v>11</v>
      </c>
      <c r="AB660" s="18" t="str">
        <f aca="false">AC660&amp;AD660&amp;".html"</f>
        <v>http://atestsc.rioh.cn/page/notice/truckCar/e57d7353-466b-404b-b301-0f7cbef5b96c.html</v>
      </c>
      <c r="AC660" s="4" t="s">
        <v>220</v>
      </c>
      <c r="AD660" s="4" t="s">
        <v>1743</v>
      </c>
    </row>
    <row r="661" customFormat="false" ht="12.95" hidden="false" customHeight="true" outlineLevel="0" collapsed="false">
      <c r="A661" s="12" t="n">
        <v>743</v>
      </c>
      <c r="B661" s="13" t="s">
        <v>1744</v>
      </c>
      <c r="C661" s="14" t="s">
        <v>1745</v>
      </c>
      <c r="D661" s="14" t="s">
        <v>1746</v>
      </c>
      <c r="E661" s="14" t="s">
        <v>1747</v>
      </c>
      <c r="F661" s="15" t="str">
        <f aca="false">HYPERLINK(AB661,AA661)</f>
        <v>查看</v>
      </c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21" t="s">
        <v>11</v>
      </c>
      <c r="AB661" s="18" t="str">
        <f aca="false">AC661&amp;AD661&amp;".html"</f>
        <v>http://atestsc.rioh.cn/page/notice/truckCar/30022f43-913e-4475-8593-473bbd7dbf98.html</v>
      </c>
      <c r="AC661" s="4" t="s">
        <v>220</v>
      </c>
      <c r="AD661" s="4" t="s">
        <v>1748</v>
      </c>
    </row>
    <row r="662" customFormat="false" ht="12.95" hidden="false" customHeight="true" outlineLevel="0" collapsed="false">
      <c r="A662" s="12" t="n">
        <v>744</v>
      </c>
      <c r="B662" s="13" t="s">
        <v>1749</v>
      </c>
      <c r="C662" s="14" t="s">
        <v>293</v>
      </c>
      <c r="D662" s="14" t="s">
        <v>1750</v>
      </c>
      <c r="E662" s="14" t="s">
        <v>1751</v>
      </c>
      <c r="F662" s="15" t="str">
        <f aca="false">HYPERLINK(AB662,AA662)</f>
        <v>查看</v>
      </c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21" t="s">
        <v>11</v>
      </c>
      <c r="AB662" s="18" t="str">
        <f aca="false">AC662&amp;AD662&amp;".html"</f>
        <v>http://atestsc.rioh.cn/page/notice/truckCar/18db582d-b256-4057-8395-3b43a6d117af.html</v>
      </c>
      <c r="AC662" s="4" t="s">
        <v>220</v>
      </c>
      <c r="AD662" s="4" t="s">
        <v>1752</v>
      </c>
    </row>
    <row r="663" customFormat="false" ht="12.95" hidden="false" customHeight="true" outlineLevel="0" collapsed="false">
      <c r="A663" s="12" t="n">
        <v>745</v>
      </c>
      <c r="B663" s="13" t="s">
        <v>1753</v>
      </c>
      <c r="C663" s="14" t="s">
        <v>1023</v>
      </c>
      <c r="D663" s="14" t="s">
        <v>1754</v>
      </c>
      <c r="E663" s="14" t="s">
        <v>1755</v>
      </c>
      <c r="F663" s="15" t="str">
        <f aca="false">HYPERLINK(AB663,AA663)</f>
        <v>查看</v>
      </c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21" t="s">
        <v>11</v>
      </c>
      <c r="AB663" s="18" t="str">
        <f aca="false">AC663&amp;AD663&amp;".html"</f>
        <v>http://atestsc.rioh.cn/page/notice/truckCar/0d185786-983a-4d5f-b4b5-598faeaf62c6.html</v>
      </c>
      <c r="AC663" s="4" t="s">
        <v>220</v>
      </c>
      <c r="AD663" s="4" t="s">
        <v>1756</v>
      </c>
    </row>
    <row r="664" customFormat="false" ht="12.95" hidden="false" customHeight="true" outlineLevel="0" collapsed="false">
      <c r="A664" s="12" t="n">
        <v>746</v>
      </c>
      <c r="B664" s="13" t="s">
        <v>1757</v>
      </c>
      <c r="C664" s="14" t="s">
        <v>293</v>
      </c>
      <c r="D664" s="14" t="s">
        <v>1758</v>
      </c>
      <c r="E664" s="14" t="s">
        <v>1759</v>
      </c>
      <c r="F664" s="15" t="str">
        <f aca="false">HYPERLINK(AB664,AA664)</f>
        <v>查看</v>
      </c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21" t="s">
        <v>11</v>
      </c>
      <c r="AB664" s="18" t="str">
        <f aca="false">AC664&amp;AD664&amp;".html"</f>
        <v>http://atestsc.rioh.cn/page/notice/truckCar/a7466e9e-a115-4c21-a71a-fb2c0b401e2c.html</v>
      </c>
      <c r="AC664" s="4" t="s">
        <v>220</v>
      </c>
      <c r="AD664" s="4" t="s">
        <v>1760</v>
      </c>
    </row>
    <row r="665" customFormat="false" ht="12.95" hidden="false" customHeight="true" outlineLevel="0" collapsed="false">
      <c r="A665" s="12" t="n">
        <v>747</v>
      </c>
      <c r="B665" s="13" t="s">
        <v>1761</v>
      </c>
      <c r="C665" s="14" t="s">
        <v>223</v>
      </c>
      <c r="D665" s="14" t="s">
        <v>16</v>
      </c>
      <c r="E665" s="14" t="s">
        <v>1762</v>
      </c>
      <c r="F665" s="15" t="str">
        <f aca="false">HYPERLINK(AB665,AA665)</f>
        <v>查看</v>
      </c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21" t="s">
        <v>11</v>
      </c>
      <c r="AB665" s="18" t="str">
        <f aca="false">AC665&amp;AD665&amp;".html"</f>
        <v>http://atestsc.rioh.cn/page/notice/truckCar/145c9afa-9fe9-445e-8009-f5b4cac5e2b2.html</v>
      </c>
      <c r="AC665" s="4" t="s">
        <v>220</v>
      </c>
      <c r="AD665" s="4" t="s">
        <v>1763</v>
      </c>
    </row>
    <row r="666" customFormat="false" ht="12.95" hidden="false" customHeight="true" outlineLevel="0" collapsed="false">
      <c r="A666" s="12" t="n">
        <v>748</v>
      </c>
      <c r="B666" s="13" t="s">
        <v>1764</v>
      </c>
      <c r="C666" s="14" t="s">
        <v>241</v>
      </c>
      <c r="D666" s="14" t="s">
        <v>16</v>
      </c>
      <c r="E666" s="14" t="s">
        <v>1762</v>
      </c>
      <c r="F666" s="15" t="str">
        <f aca="false">HYPERLINK(AB666,AA666)</f>
        <v>查看</v>
      </c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21" t="s">
        <v>11</v>
      </c>
      <c r="AB666" s="18" t="str">
        <f aca="false">AC666&amp;AD666&amp;".html"</f>
        <v>http://atestsc.rioh.cn/page/notice/truckCar/25d30951-799b-4908-a086-888499301186.html</v>
      </c>
      <c r="AC666" s="4" t="s">
        <v>220</v>
      </c>
      <c r="AD666" s="4" t="s">
        <v>1765</v>
      </c>
    </row>
    <row r="667" customFormat="false" ht="12.95" hidden="false" customHeight="true" outlineLevel="0" collapsed="false">
      <c r="A667" s="12" t="n">
        <v>749</v>
      </c>
      <c r="B667" s="13" t="s">
        <v>1766</v>
      </c>
      <c r="C667" s="14" t="s">
        <v>241</v>
      </c>
      <c r="D667" s="14" t="s">
        <v>16</v>
      </c>
      <c r="E667" s="14" t="s">
        <v>1762</v>
      </c>
      <c r="F667" s="15" t="str">
        <f aca="false">HYPERLINK(AB667,AA667)</f>
        <v>查看</v>
      </c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21" t="s">
        <v>11</v>
      </c>
      <c r="AB667" s="18" t="str">
        <f aca="false">AC667&amp;AD667&amp;".html"</f>
        <v>http://atestsc.rioh.cn/page/notice/truckCar/df2e85cd-af73-4b22-b577-a493f605c413.html</v>
      </c>
      <c r="AC667" s="4" t="s">
        <v>220</v>
      </c>
      <c r="AD667" s="4" t="s">
        <v>1767</v>
      </c>
    </row>
    <row r="668" customFormat="false" ht="12.95" hidden="false" customHeight="true" outlineLevel="0" collapsed="false">
      <c r="A668" s="12" t="n">
        <v>750</v>
      </c>
      <c r="B668" s="13" t="s">
        <v>1768</v>
      </c>
      <c r="C668" s="14" t="s">
        <v>229</v>
      </c>
      <c r="D668" s="14" t="s">
        <v>16</v>
      </c>
      <c r="E668" s="14" t="s">
        <v>1762</v>
      </c>
      <c r="F668" s="15" t="str">
        <f aca="false">HYPERLINK(AB668,AA668)</f>
        <v>查看</v>
      </c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21" t="s">
        <v>11</v>
      </c>
      <c r="AB668" s="18" t="str">
        <f aca="false">AC668&amp;AD668&amp;".html"</f>
        <v>http://atestsc.rioh.cn/page/notice/truckCar/277945f0-51ba-4339-8f25-ecec19af5daf.html</v>
      </c>
      <c r="AC668" s="4" t="s">
        <v>220</v>
      </c>
      <c r="AD668" s="4" t="s">
        <v>1769</v>
      </c>
    </row>
    <row r="669" customFormat="false" ht="12.95" hidden="false" customHeight="true" outlineLevel="0" collapsed="false">
      <c r="A669" s="12" t="n">
        <v>751</v>
      </c>
      <c r="B669" s="13" t="s">
        <v>1770</v>
      </c>
      <c r="C669" s="14" t="s">
        <v>232</v>
      </c>
      <c r="D669" s="14" t="s">
        <v>16</v>
      </c>
      <c r="E669" s="14" t="s">
        <v>1762</v>
      </c>
      <c r="F669" s="15" t="str">
        <f aca="false">HYPERLINK(AB669,AA669)</f>
        <v>查看</v>
      </c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21" t="s">
        <v>11</v>
      </c>
      <c r="AB669" s="18" t="str">
        <f aca="false">AC669&amp;AD669&amp;".html"</f>
        <v>http://atestsc.rioh.cn/page/notice/truckCar/c24902ee-8150-497e-aab0-f8c12cf73bf5.html</v>
      </c>
      <c r="AC669" s="4" t="s">
        <v>220</v>
      </c>
      <c r="AD669" s="4" t="s">
        <v>1771</v>
      </c>
    </row>
    <row r="670" customFormat="false" ht="12.95" hidden="false" customHeight="true" outlineLevel="0" collapsed="false">
      <c r="A670" s="12" t="n">
        <v>752</v>
      </c>
      <c r="B670" s="13" t="s">
        <v>1772</v>
      </c>
      <c r="C670" s="14" t="s">
        <v>241</v>
      </c>
      <c r="D670" s="14" t="s">
        <v>16</v>
      </c>
      <c r="E670" s="14" t="s">
        <v>1762</v>
      </c>
      <c r="F670" s="15" t="str">
        <f aca="false">HYPERLINK(AB670,AA670)</f>
        <v>查看</v>
      </c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21" t="s">
        <v>11</v>
      </c>
      <c r="AB670" s="18" t="str">
        <f aca="false">AC670&amp;AD670&amp;".html"</f>
        <v>http://atestsc.rioh.cn/page/notice/truckCar/e2bb162f-513e-4696-8651-70f6ddc70a51.html</v>
      </c>
      <c r="AC670" s="4" t="s">
        <v>220</v>
      </c>
      <c r="AD670" s="4" t="s">
        <v>1773</v>
      </c>
    </row>
    <row r="671" customFormat="false" ht="12.95" hidden="false" customHeight="true" outlineLevel="0" collapsed="false">
      <c r="A671" s="12" t="n">
        <v>753</v>
      </c>
      <c r="B671" s="13" t="s">
        <v>1774</v>
      </c>
      <c r="C671" s="14" t="s">
        <v>229</v>
      </c>
      <c r="D671" s="14" t="s">
        <v>16</v>
      </c>
      <c r="E671" s="14" t="s">
        <v>1762</v>
      </c>
      <c r="F671" s="15" t="str">
        <f aca="false">HYPERLINK(AB671,AA671)</f>
        <v>查看</v>
      </c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21" t="s">
        <v>11</v>
      </c>
      <c r="AB671" s="18" t="str">
        <f aca="false">AC671&amp;AD671&amp;".html"</f>
        <v>http://atestsc.rioh.cn/page/notice/truckCar/44057122-8533-4a4f-8f5f-f9080e185ce7.html</v>
      </c>
      <c r="AC671" s="4" t="s">
        <v>220</v>
      </c>
      <c r="AD671" s="4" t="s">
        <v>1775</v>
      </c>
    </row>
    <row r="672" customFormat="false" ht="12.95" hidden="false" customHeight="true" outlineLevel="0" collapsed="false">
      <c r="A672" s="12" t="n">
        <v>754</v>
      </c>
      <c r="B672" s="13" t="s">
        <v>1776</v>
      </c>
      <c r="C672" s="14" t="s">
        <v>241</v>
      </c>
      <c r="D672" s="14" t="s">
        <v>1777</v>
      </c>
      <c r="E672" s="14" t="s">
        <v>1778</v>
      </c>
      <c r="F672" s="15" t="str">
        <f aca="false">HYPERLINK(AB672,AA672)</f>
        <v>查看</v>
      </c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21" t="s">
        <v>11</v>
      </c>
      <c r="AB672" s="18" t="str">
        <f aca="false">AC672&amp;AD672&amp;".html"</f>
        <v>http://atestsc.rioh.cn/page/notice/truckCar/79ffc022-1d81-4b00-8098-216af9278908.html</v>
      </c>
      <c r="AC672" s="4" t="s">
        <v>220</v>
      </c>
      <c r="AD672" s="4" t="s">
        <v>1779</v>
      </c>
    </row>
    <row r="673" customFormat="false" ht="12.95" hidden="false" customHeight="true" outlineLevel="0" collapsed="false">
      <c r="A673" s="12" t="n">
        <v>755</v>
      </c>
      <c r="B673" s="13" t="s">
        <v>1780</v>
      </c>
      <c r="C673" s="14" t="s">
        <v>241</v>
      </c>
      <c r="D673" s="14" t="s">
        <v>1777</v>
      </c>
      <c r="E673" s="14" t="s">
        <v>1778</v>
      </c>
      <c r="F673" s="15" t="str">
        <f aca="false">HYPERLINK(AB673,AA673)</f>
        <v>查看</v>
      </c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21" t="s">
        <v>11</v>
      </c>
      <c r="AB673" s="18" t="str">
        <f aca="false">AC673&amp;AD673&amp;".html"</f>
        <v>http://atestsc.rioh.cn/page/notice/truckCar/8e8b7807-0700-4899-8c5a-87abc01c0909.html</v>
      </c>
      <c r="AC673" s="4" t="s">
        <v>220</v>
      </c>
      <c r="AD673" s="4" t="s">
        <v>1781</v>
      </c>
    </row>
    <row r="674" customFormat="false" ht="12.95" hidden="false" customHeight="true" outlineLevel="0" collapsed="false">
      <c r="A674" s="12" t="n">
        <v>756</v>
      </c>
      <c r="B674" s="13" t="s">
        <v>1782</v>
      </c>
      <c r="C674" s="14" t="s">
        <v>223</v>
      </c>
      <c r="D674" s="14" t="s">
        <v>1777</v>
      </c>
      <c r="E674" s="14" t="s">
        <v>1778</v>
      </c>
      <c r="F674" s="15" t="str">
        <f aca="false">HYPERLINK(AB674,AA674)</f>
        <v>查看</v>
      </c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21" t="s">
        <v>11</v>
      </c>
      <c r="AB674" s="18" t="str">
        <f aca="false">AC674&amp;AD674&amp;".html"</f>
        <v>http://atestsc.rioh.cn/page/notice/truckCar/1a7e5039-ebdc-41a2-bf7e-0152b4a57ec8.html</v>
      </c>
      <c r="AC674" s="4" t="s">
        <v>220</v>
      </c>
      <c r="AD674" s="4" t="s">
        <v>1783</v>
      </c>
    </row>
    <row r="675" customFormat="false" ht="12.95" hidden="false" customHeight="true" outlineLevel="0" collapsed="false">
      <c r="A675" s="12" t="n">
        <v>757</v>
      </c>
      <c r="B675" s="13" t="s">
        <v>1784</v>
      </c>
      <c r="C675" s="14" t="s">
        <v>241</v>
      </c>
      <c r="D675" s="14" t="s">
        <v>1777</v>
      </c>
      <c r="E675" s="14" t="s">
        <v>1778</v>
      </c>
      <c r="F675" s="15" t="str">
        <f aca="false">HYPERLINK(AB675,AA675)</f>
        <v>查看</v>
      </c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21" t="s">
        <v>11</v>
      </c>
      <c r="AB675" s="18" t="str">
        <f aca="false">AC675&amp;AD675&amp;".html"</f>
        <v>http://atestsc.rioh.cn/page/notice/truckCar/6e36dbb9-12f9-4c7b-bea1-a020089ea7a2.html</v>
      </c>
      <c r="AC675" s="4" t="s">
        <v>220</v>
      </c>
      <c r="AD675" s="4" t="s">
        <v>1785</v>
      </c>
    </row>
    <row r="676" customFormat="false" ht="12.95" hidden="false" customHeight="true" outlineLevel="0" collapsed="false">
      <c r="A676" s="12" t="n">
        <v>758</v>
      </c>
      <c r="B676" s="13" t="s">
        <v>1786</v>
      </c>
      <c r="C676" s="14" t="s">
        <v>241</v>
      </c>
      <c r="D676" s="14" t="s">
        <v>1777</v>
      </c>
      <c r="E676" s="14" t="s">
        <v>1778</v>
      </c>
      <c r="F676" s="15" t="str">
        <f aca="false">HYPERLINK(AB676,AA676)</f>
        <v>查看</v>
      </c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21" t="s">
        <v>11</v>
      </c>
      <c r="AB676" s="18" t="str">
        <f aca="false">AC676&amp;AD676&amp;".html"</f>
        <v>http://atestsc.rioh.cn/page/notice/truckCar/bcb943b2-ed41-4b86-82ed-c6e1edb26ef0.html</v>
      </c>
      <c r="AC676" s="4" t="s">
        <v>220</v>
      </c>
      <c r="AD676" s="4" t="s">
        <v>1787</v>
      </c>
    </row>
    <row r="677" customFormat="false" ht="12.95" hidden="false" customHeight="true" outlineLevel="0" collapsed="false">
      <c r="A677" s="12" t="n">
        <v>759</v>
      </c>
      <c r="B677" s="13" t="s">
        <v>1788</v>
      </c>
      <c r="C677" s="14" t="s">
        <v>241</v>
      </c>
      <c r="D677" s="14" t="s">
        <v>1777</v>
      </c>
      <c r="E677" s="14" t="s">
        <v>1778</v>
      </c>
      <c r="F677" s="15" t="str">
        <f aca="false">HYPERLINK(AB677,AA677)</f>
        <v>查看</v>
      </c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21" t="s">
        <v>11</v>
      </c>
      <c r="AB677" s="18" t="str">
        <f aca="false">AC677&amp;AD677&amp;".html"</f>
        <v>http://atestsc.rioh.cn/page/notice/truckCar/c58d3c67-be6a-4767-bed7-14adf972fe8c.html</v>
      </c>
      <c r="AC677" s="4" t="s">
        <v>220</v>
      </c>
      <c r="AD677" s="4" t="s">
        <v>1789</v>
      </c>
    </row>
    <row r="678" customFormat="false" ht="12.95" hidden="false" customHeight="true" outlineLevel="0" collapsed="false">
      <c r="A678" s="12" t="n">
        <v>760</v>
      </c>
      <c r="B678" s="13" t="s">
        <v>1790</v>
      </c>
      <c r="C678" s="14" t="s">
        <v>241</v>
      </c>
      <c r="D678" s="14" t="s">
        <v>1777</v>
      </c>
      <c r="E678" s="14" t="s">
        <v>1778</v>
      </c>
      <c r="F678" s="15" t="str">
        <f aca="false">HYPERLINK(AB678,AA678)</f>
        <v>查看</v>
      </c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21" t="s">
        <v>11</v>
      </c>
      <c r="AB678" s="18" t="str">
        <f aca="false">AC678&amp;AD678&amp;".html"</f>
        <v>http://atestsc.rioh.cn/page/notice/truckCar/193f50e1-38be-4350-89eb-dabd95017767.html</v>
      </c>
      <c r="AC678" s="4" t="s">
        <v>220</v>
      </c>
      <c r="AD678" s="4" t="s">
        <v>1791</v>
      </c>
    </row>
    <row r="679" customFormat="false" ht="12.95" hidden="false" customHeight="true" outlineLevel="0" collapsed="false">
      <c r="A679" s="12" t="n">
        <v>761</v>
      </c>
      <c r="B679" s="13" t="s">
        <v>1792</v>
      </c>
      <c r="C679" s="14" t="s">
        <v>241</v>
      </c>
      <c r="D679" s="14" t="s">
        <v>1777</v>
      </c>
      <c r="E679" s="14" t="s">
        <v>1778</v>
      </c>
      <c r="F679" s="15" t="str">
        <f aca="false">HYPERLINK(AB679,AA679)</f>
        <v>查看</v>
      </c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21" t="s">
        <v>11</v>
      </c>
      <c r="AB679" s="18" t="str">
        <f aca="false">AC679&amp;AD679&amp;".html"</f>
        <v>http://atestsc.rioh.cn/page/notice/truckCar/2557bb2b-4ab4-45b5-a6f8-8c271b793229.html</v>
      </c>
      <c r="AC679" s="4" t="s">
        <v>220</v>
      </c>
      <c r="AD679" s="4" t="s">
        <v>1793</v>
      </c>
    </row>
    <row r="680" customFormat="false" ht="12.95" hidden="false" customHeight="true" outlineLevel="0" collapsed="false">
      <c r="A680" s="12" t="n">
        <v>762</v>
      </c>
      <c r="B680" s="13" t="s">
        <v>1794</v>
      </c>
      <c r="C680" s="14" t="s">
        <v>241</v>
      </c>
      <c r="D680" s="14" t="s">
        <v>1777</v>
      </c>
      <c r="E680" s="14" t="s">
        <v>1778</v>
      </c>
      <c r="F680" s="15" t="str">
        <f aca="false">HYPERLINK(AB680,AA680)</f>
        <v>查看</v>
      </c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21" t="s">
        <v>11</v>
      </c>
      <c r="AB680" s="18" t="str">
        <f aca="false">AC680&amp;AD680&amp;".html"</f>
        <v>http://atestsc.rioh.cn/page/notice/truckCar/70c89ce0-0f15-47af-8590-08928d8f14bd.html</v>
      </c>
      <c r="AC680" s="4" t="s">
        <v>220</v>
      </c>
      <c r="AD680" s="4" t="s">
        <v>1795</v>
      </c>
    </row>
    <row r="681" customFormat="false" ht="12.95" hidden="false" customHeight="true" outlineLevel="0" collapsed="false">
      <c r="A681" s="12" t="n">
        <v>763</v>
      </c>
      <c r="B681" s="13" t="s">
        <v>1796</v>
      </c>
      <c r="C681" s="14" t="s">
        <v>232</v>
      </c>
      <c r="D681" s="14" t="s">
        <v>1777</v>
      </c>
      <c r="E681" s="14" t="s">
        <v>1778</v>
      </c>
      <c r="F681" s="15" t="str">
        <f aca="false">HYPERLINK(AB681,AA681)</f>
        <v>查看</v>
      </c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21" t="s">
        <v>11</v>
      </c>
      <c r="AB681" s="18" t="str">
        <f aca="false">AC681&amp;AD681&amp;".html"</f>
        <v>http://atestsc.rioh.cn/page/notice/truckCar/17276d19-c354-47a9-a3a9-f8154e985fce.html</v>
      </c>
      <c r="AC681" s="4" t="s">
        <v>220</v>
      </c>
      <c r="AD681" s="4" t="s">
        <v>1797</v>
      </c>
    </row>
    <row r="682" customFormat="false" ht="12.95" hidden="false" customHeight="true" outlineLevel="0" collapsed="false">
      <c r="A682" s="12" t="n">
        <v>764</v>
      </c>
      <c r="B682" s="13" t="s">
        <v>1798</v>
      </c>
      <c r="C682" s="14" t="s">
        <v>241</v>
      </c>
      <c r="D682" s="14" t="s">
        <v>1777</v>
      </c>
      <c r="E682" s="14" t="s">
        <v>1778</v>
      </c>
      <c r="F682" s="15" t="str">
        <f aca="false">HYPERLINK(AB682,AA682)</f>
        <v>查看</v>
      </c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21" t="s">
        <v>11</v>
      </c>
      <c r="AB682" s="18" t="str">
        <f aca="false">AC682&amp;AD682&amp;".html"</f>
        <v>http://atestsc.rioh.cn/page/notice/truckCar/4aed8226-9eaa-4d11-8887-d0be89aa61eb.html</v>
      </c>
      <c r="AC682" s="4" t="s">
        <v>220</v>
      </c>
      <c r="AD682" s="4" t="s">
        <v>1799</v>
      </c>
    </row>
    <row r="683" customFormat="false" ht="12.95" hidden="false" customHeight="true" outlineLevel="0" collapsed="false">
      <c r="A683" s="12" t="n">
        <v>765</v>
      </c>
      <c r="B683" s="13" t="s">
        <v>1800</v>
      </c>
      <c r="C683" s="14" t="s">
        <v>229</v>
      </c>
      <c r="D683" s="14" t="s">
        <v>1777</v>
      </c>
      <c r="E683" s="14" t="s">
        <v>1778</v>
      </c>
      <c r="F683" s="15" t="str">
        <f aca="false">HYPERLINK(AB683,AA683)</f>
        <v>查看</v>
      </c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21" t="s">
        <v>11</v>
      </c>
      <c r="AB683" s="18" t="str">
        <f aca="false">AC683&amp;AD683&amp;".html"</f>
        <v>http://atestsc.rioh.cn/page/notice/truckCar/25c336ad-c60d-443f-934b-ede3eba703cb.html</v>
      </c>
      <c r="AC683" s="4" t="s">
        <v>220</v>
      </c>
      <c r="AD683" s="4" t="s">
        <v>1801</v>
      </c>
    </row>
    <row r="684" customFormat="false" ht="12.95" hidden="false" customHeight="true" outlineLevel="0" collapsed="false">
      <c r="A684" s="12" t="n">
        <v>766</v>
      </c>
      <c r="B684" s="13" t="s">
        <v>1802</v>
      </c>
      <c r="C684" s="14" t="s">
        <v>241</v>
      </c>
      <c r="D684" s="14" t="s">
        <v>1777</v>
      </c>
      <c r="E684" s="14" t="s">
        <v>1803</v>
      </c>
      <c r="F684" s="15" t="str">
        <f aca="false">HYPERLINK(AB684,AA684)</f>
        <v>查看</v>
      </c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21" t="s">
        <v>11</v>
      </c>
      <c r="AB684" s="18" t="str">
        <f aca="false">AC684&amp;AD684&amp;".html"</f>
        <v>http://atestsc.rioh.cn/page/notice/truckCar/c00c66fd-34ff-4844-801e-bc88fbed853d.html</v>
      </c>
      <c r="AC684" s="4" t="s">
        <v>220</v>
      </c>
      <c r="AD684" s="4" t="s">
        <v>1804</v>
      </c>
    </row>
    <row r="685" customFormat="false" ht="12.95" hidden="false" customHeight="true" outlineLevel="0" collapsed="false">
      <c r="A685" s="12" t="n">
        <v>767</v>
      </c>
      <c r="B685" s="13" t="s">
        <v>1805</v>
      </c>
      <c r="C685" s="14" t="s">
        <v>232</v>
      </c>
      <c r="D685" s="14" t="s">
        <v>1777</v>
      </c>
      <c r="E685" s="14" t="s">
        <v>1803</v>
      </c>
      <c r="F685" s="15" t="str">
        <f aca="false">HYPERLINK(AB685,AA685)</f>
        <v>查看</v>
      </c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21" t="s">
        <v>11</v>
      </c>
      <c r="AB685" s="18" t="str">
        <f aca="false">AC685&amp;AD685&amp;".html"</f>
        <v>http://atestsc.rioh.cn/page/notice/truckCar/16a4bc13-9b06-47a2-833f-74f70c51fe8f.html</v>
      </c>
      <c r="AC685" s="4" t="s">
        <v>220</v>
      </c>
      <c r="AD685" s="4" t="s">
        <v>1806</v>
      </c>
    </row>
    <row r="686" customFormat="false" ht="12.95" hidden="false" customHeight="true" outlineLevel="0" collapsed="false">
      <c r="A686" s="12" t="n">
        <v>768</v>
      </c>
      <c r="B686" s="13" t="s">
        <v>1807</v>
      </c>
      <c r="C686" s="14" t="s">
        <v>232</v>
      </c>
      <c r="D686" s="14" t="s">
        <v>1808</v>
      </c>
      <c r="E686" s="14" t="s">
        <v>1803</v>
      </c>
      <c r="F686" s="15" t="str">
        <f aca="false">HYPERLINK(AB686,AA686)</f>
        <v>查看</v>
      </c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21" t="s">
        <v>11</v>
      </c>
      <c r="AB686" s="18" t="str">
        <f aca="false">AC686&amp;AD686&amp;".html"</f>
        <v>http://atestsc.rioh.cn/page/notice/truckCar/4ebd11b6-d089-42fc-a650-5efa24006c62.html</v>
      </c>
      <c r="AC686" s="4" t="s">
        <v>220</v>
      </c>
      <c r="AD686" s="4" t="s">
        <v>1809</v>
      </c>
    </row>
    <row r="687" customFormat="false" ht="12.95" hidden="false" customHeight="true" outlineLevel="0" collapsed="false">
      <c r="A687" s="12" t="n">
        <v>769</v>
      </c>
      <c r="B687" s="13" t="s">
        <v>1810</v>
      </c>
      <c r="C687" s="14" t="s">
        <v>229</v>
      </c>
      <c r="D687" s="14" t="s">
        <v>1808</v>
      </c>
      <c r="E687" s="14" t="s">
        <v>1803</v>
      </c>
      <c r="F687" s="15" t="str">
        <f aca="false">HYPERLINK(AB687,AA687)</f>
        <v>查看</v>
      </c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21" t="s">
        <v>11</v>
      </c>
      <c r="AB687" s="18" t="str">
        <f aca="false">AC687&amp;AD687&amp;".html"</f>
        <v>http://atestsc.rioh.cn/page/notice/truckCar/0a2d0f6a-6db2-482d-be5b-598e79e6da07.html</v>
      </c>
      <c r="AC687" s="4" t="s">
        <v>220</v>
      </c>
      <c r="AD687" s="4" t="s">
        <v>1811</v>
      </c>
    </row>
    <row r="688" customFormat="false" ht="12.95" hidden="false" customHeight="true" outlineLevel="0" collapsed="false">
      <c r="A688" s="12" t="n">
        <v>770</v>
      </c>
      <c r="B688" s="13" t="s">
        <v>1812</v>
      </c>
      <c r="C688" s="14" t="s">
        <v>223</v>
      </c>
      <c r="D688" s="14" t="s">
        <v>1808</v>
      </c>
      <c r="E688" s="14" t="s">
        <v>1803</v>
      </c>
      <c r="F688" s="15" t="str">
        <f aca="false">HYPERLINK(AB688,AA688)</f>
        <v>查看</v>
      </c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21" t="s">
        <v>11</v>
      </c>
      <c r="AB688" s="18" t="str">
        <f aca="false">AC688&amp;AD688&amp;".html"</f>
        <v>http://atestsc.rioh.cn/page/notice/truckCar/bb3f7df9-c845-48b1-963d-85d63518f4d5.html</v>
      </c>
      <c r="AC688" s="4" t="s">
        <v>220</v>
      </c>
      <c r="AD688" s="4" t="s">
        <v>1813</v>
      </c>
    </row>
    <row r="689" customFormat="false" ht="12.95" hidden="false" customHeight="true" outlineLevel="0" collapsed="false">
      <c r="A689" s="12" t="n">
        <v>771</v>
      </c>
      <c r="B689" s="13" t="s">
        <v>1814</v>
      </c>
      <c r="C689" s="14" t="s">
        <v>272</v>
      </c>
      <c r="D689" s="14" t="s">
        <v>1808</v>
      </c>
      <c r="E689" s="14" t="s">
        <v>1803</v>
      </c>
      <c r="F689" s="15" t="str">
        <f aca="false">HYPERLINK(AB689,AA689)</f>
        <v>查看</v>
      </c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21" t="s">
        <v>11</v>
      </c>
      <c r="AB689" s="18" t="str">
        <f aca="false">AC689&amp;AD689&amp;".html"</f>
        <v>http://atestsc.rioh.cn/page/notice/truckCar/9677c9ae-330f-4089-8d3a-65f15836df10.html</v>
      </c>
      <c r="AC689" s="4" t="s">
        <v>220</v>
      </c>
      <c r="AD689" s="4" t="s">
        <v>1815</v>
      </c>
    </row>
    <row r="690" customFormat="false" ht="12.95" hidden="false" customHeight="true" outlineLevel="0" collapsed="false">
      <c r="A690" s="12" t="n">
        <v>772</v>
      </c>
      <c r="B690" s="13" t="s">
        <v>1816</v>
      </c>
      <c r="C690" s="14" t="s">
        <v>223</v>
      </c>
      <c r="D690" s="14" t="s">
        <v>1808</v>
      </c>
      <c r="E690" s="14" t="s">
        <v>1803</v>
      </c>
      <c r="F690" s="15" t="str">
        <f aca="false">HYPERLINK(AB690,AA690)</f>
        <v>查看</v>
      </c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21" t="s">
        <v>11</v>
      </c>
      <c r="AB690" s="18" t="str">
        <f aca="false">AC690&amp;AD690&amp;".html"</f>
        <v>http://atestsc.rioh.cn/page/notice/truckCar/181d06df-dd73-40b5-bb00-ee7611b31c1f.html</v>
      </c>
      <c r="AC690" s="4" t="s">
        <v>220</v>
      </c>
      <c r="AD690" s="4" t="s">
        <v>1817</v>
      </c>
    </row>
    <row r="691" customFormat="false" ht="12.95" hidden="false" customHeight="true" outlineLevel="0" collapsed="false">
      <c r="A691" s="12" t="n">
        <v>773</v>
      </c>
      <c r="B691" s="13" t="s">
        <v>1818</v>
      </c>
      <c r="C691" s="14" t="s">
        <v>229</v>
      </c>
      <c r="D691" s="14" t="s">
        <v>1808</v>
      </c>
      <c r="E691" s="14" t="s">
        <v>1803</v>
      </c>
      <c r="F691" s="15" t="str">
        <f aca="false">HYPERLINK(AB691,AA691)</f>
        <v>查看</v>
      </c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21" t="s">
        <v>11</v>
      </c>
      <c r="AB691" s="18" t="str">
        <f aca="false">AC691&amp;AD691&amp;".html"</f>
        <v>http://atestsc.rioh.cn/page/notice/truckCar/776078b0-dfbd-40b9-82ea-f65211757cc6.html</v>
      </c>
      <c r="AC691" s="4" t="s">
        <v>220</v>
      </c>
      <c r="AD691" s="4" t="s">
        <v>1819</v>
      </c>
    </row>
    <row r="692" customFormat="false" ht="12.95" hidden="false" customHeight="true" outlineLevel="0" collapsed="false">
      <c r="A692" s="12" t="n">
        <v>774</v>
      </c>
      <c r="B692" s="13" t="s">
        <v>1820</v>
      </c>
      <c r="C692" s="14" t="s">
        <v>232</v>
      </c>
      <c r="D692" s="14" t="s">
        <v>1808</v>
      </c>
      <c r="E692" s="14" t="s">
        <v>1803</v>
      </c>
      <c r="F692" s="15" t="str">
        <f aca="false">HYPERLINK(AB692,AA692)</f>
        <v>查看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21" t="s">
        <v>11</v>
      </c>
      <c r="AB692" s="18" t="str">
        <f aca="false">AC692&amp;AD692&amp;".html"</f>
        <v>http://atestsc.rioh.cn/page/notice/truckCar/9d2a9b66-e7fc-44b2-81ea-ff9d15b13411.html</v>
      </c>
      <c r="AC692" s="4" t="s">
        <v>220</v>
      </c>
      <c r="AD692" s="4" t="s">
        <v>1821</v>
      </c>
    </row>
    <row r="693" customFormat="false" ht="12.95" hidden="false" customHeight="true" outlineLevel="0" collapsed="false">
      <c r="A693" s="12" t="n">
        <v>775</v>
      </c>
      <c r="B693" s="13" t="s">
        <v>1822</v>
      </c>
      <c r="C693" s="14" t="s">
        <v>689</v>
      </c>
      <c r="D693" s="14" t="s">
        <v>1823</v>
      </c>
      <c r="E693" s="14" t="s">
        <v>1824</v>
      </c>
      <c r="F693" s="15" t="str">
        <f aca="false">HYPERLINK(AB693,AA693)</f>
        <v>查看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21" t="s">
        <v>11</v>
      </c>
      <c r="AB693" s="18" t="str">
        <f aca="false">AC693&amp;AD693&amp;".html"</f>
        <v>http://atestsc.rioh.cn/page/notice/truckCar/65796325-75f3-43f0-9fb8-5bb2cf449814.html</v>
      </c>
      <c r="AC693" s="4" t="s">
        <v>220</v>
      </c>
      <c r="AD693" s="4" t="s">
        <v>1825</v>
      </c>
    </row>
    <row r="694" customFormat="false" ht="12.95" hidden="false" customHeight="true" outlineLevel="0" collapsed="false">
      <c r="A694" s="12" t="n">
        <v>776</v>
      </c>
      <c r="B694" s="13" t="s">
        <v>1826</v>
      </c>
      <c r="C694" s="14" t="s">
        <v>692</v>
      </c>
      <c r="D694" s="14" t="s">
        <v>1827</v>
      </c>
      <c r="E694" s="14" t="s">
        <v>1828</v>
      </c>
      <c r="F694" s="15" t="str">
        <f aca="false">HYPERLINK(AB694,AA694)</f>
        <v>查看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21" t="s">
        <v>11</v>
      </c>
      <c r="AB694" s="18" t="str">
        <f aca="false">AC694&amp;AD694&amp;".html"</f>
        <v>http://atestsc.rioh.cn/page/notice/truckCar/ac5ad60f-4996-470e-9d8c-01aa3b781679.html</v>
      </c>
      <c r="AC694" s="4" t="s">
        <v>220</v>
      </c>
      <c r="AD694" s="4" t="s">
        <v>1829</v>
      </c>
    </row>
    <row r="695" customFormat="false" ht="12.95" hidden="false" customHeight="true" outlineLevel="0" collapsed="false">
      <c r="A695" s="12" t="n">
        <v>777</v>
      </c>
      <c r="B695" s="13" t="s">
        <v>1830</v>
      </c>
      <c r="C695" s="14" t="s">
        <v>669</v>
      </c>
      <c r="D695" s="14" t="s">
        <v>1831</v>
      </c>
      <c r="E695" s="14" t="s">
        <v>1832</v>
      </c>
      <c r="F695" s="15" t="str">
        <f aca="false">HYPERLINK(AB695,AA695)</f>
        <v>查看</v>
      </c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21" t="s">
        <v>11</v>
      </c>
      <c r="AB695" s="18" t="str">
        <f aca="false">AC695&amp;AD695&amp;".html"</f>
        <v>http://atestsc.rioh.cn/page/notice/truckCar/1e15b772-768a-422b-8aad-1fd46c233b70.html</v>
      </c>
      <c r="AC695" s="4" t="s">
        <v>220</v>
      </c>
      <c r="AD695" s="4" t="s">
        <v>1833</v>
      </c>
    </row>
    <row r="696" customFormat="false" ht="12.95" hidden="false" customHeight="true" outlineLevel="0" collapsed="false">
      <c r="A696" s="12" t="n">
        <v>778</v>
      </c>
      <c r="B696" s="13" t="s">
        <v>1834</v>
      </c>
      <c r="C696" s="14" t="s">
        <v>1023</v>
      </c>
      <c r="D696" s="14" t="s">
        <v>1831</v>
      </c>
      <c r="E696" s="14" t="s">
        <v>1832</v>
      </c>
      <c r="F696" s="15" t="str">
        <f aca="false">HYPERLINK(AB696,AA696)</f>
        <v>查看</v>
      </c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21" t="s">
        <v>11</v>
      </c>
      <c r="AB696" s="18" t="str">
        <f aca="false">AC696&amp;AD696&amp;".html"</f>
        <v>http://atestsc.rioh.cn/page/notice/truckCar/528bf0c3-5516-4e5b-98d5-4fea5c47fcb6.html</v>
      </c>
      <c r="AC696" s="4" t="s">
        <v>220</v>
      </c>
      <c r="AD696" s="4" t="s">
        <v>1835</v>
      </c>
    </row>
    <row r="697" customFormat="false" ht="12.95" hidden="false" customHeight="true" outlineLevel="0" collapsed="false">
      <c r="A697" s="12" t="n">
        <v>779</v>
      </c>
      <c r="B697" s="13" t="s">
        <v>1836</v>
      </c>
      <c r="C697" s="14" t="s">
        <v>1023</v>
      </c>
      <c r="D697" s="14" t="s">
        <v>1831</v>
      </c>
      <c r="E697" s="14" t="s">
        <v>1832</v>
      </c>
      <c r="F697" s="15" t="str">
        <f aca="false">HYPERLINK(AB697,AA697)</f>
        <v>查看</v>
      </c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21" t="s">
        <v>11</v>
      </c>
      <c r="AB697" s="18" t="str">
        <f aca="false">AC697&amp;AD697&amp;".html"</f>
        <v>http://atestsc.rioh.cn/page/notice/truckCar/c9b55a92-068b-47b2-a743-f0fee62b7e82.html</v>
      </c>
      <c r="AC697" s="4" t="s">
        <v>220</v>
      </c>
      <c r="AD697" s="4" t="s">
        <v>1837</v>
      </c>
    </row>
    <row r="698" customFormat="false" ht="12.95" hidden="false" customHeight="true" outlineLevel="0" collapsed="false">
      <c r="A698" s="12" t="n">
        <v>780</v>
      </c>
      <c r="B698" s="13" t="s">
        <v>1838</v>
      </c>
      <c r="C698" s="14" t="s">
        <v>1839</v>
      </c>
      <c r="D698" s="14" t="s">
        <v>1831</v>
      </c>
      <c r="E698" s="14" t="s">
        <v>1832</v>
      </c>
      <c r="F698" s="15" t="str">
        <f aca="false">HYPERLINK(AB698,AA698)</f>
        <v>查看</v>
      </c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21" t="s">
        <v>11</v>
      </c>
      <c r="AB698" s="18" t="str">
        <f aca="false">AC698&amp;AD698&amp;".html"</f>
        <v>http://atestsc.rioh.cn/page/notice/truckCar/5bbe941d-ef85-4531-b098-e78c3316015b.html</v>
      </c>
      <c r="AC698" s="4" t="s">
        <v>220</v>
      </c>
      <c r="AD698" s="4" t="s">
        <v>1840</v>
      </c>
    </row>
    <row r="699" customFormat="false" ht="12.95" hidden="false" customHeight="true" outlineLevel="0" collapsed="false">
      <c r="A699" s="12" t="n">
        <v>781</v>
      </c>
      <c r="B699" s="13" t="s">
        <v>1841</v>
      </c>
      <c r="C699" s="14" t="s">
        <v>1023</v>
      </c>
      <c r="D699" s="14" t="s">
        <v>1831</v>
      </c>
      <c r="E699" s="14" t="s">
        <v>1832</v>
      </c>
      <c r="F699" s="15" t="str">
        <f aca="false">HYPERLINK(AB699,AA699)</f>
        <v>查看</v>
      </c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21" t="s">
        <v>11</v>
      </c>
      <c r="AB699" s="18" t="str">
        <f aca="false">AC699&amp;AD699&amp;".html"</f>
        <v>http://atestsc.rioh.cn/page/notice/truckCar/5a17819b-85dd-40aa-a771-a0b72a18cce0.html</v>
      </c>
      <c r="AC699" s="4" t="s">
        <v>220</v>
      </c>
      <c r="AD699" s="4" t="s">
        <v>1842</v>
      </c>
    </row>
    <row r="700" customFormat="false" ht="12.95" hidden="false" customHeight="true" outlineLevel="0" collapsed="false">
      <c r="A700" s="12" t="n">
        <v>782</v>
      </c>
      <c r="B700" s="13" t="s">
        <v>1843</v>
      </c>
      <c r="C700" s="14" t="s">
        <v>1081</v>
      </c>
      <c r="D700" s="14" t="s">
        <v>1831</v>
      </c>
      <c r="E700" s="14" t="s">
        <v>1832</v>
      </c>
      <c r="F700" s="15" t="str">
        <f aca="false">HYPERLINK(AB700,AA700)</f>
        <v>查看</v>
      </c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21" t="s">
        <v>11</v>
      </c>
      <c r="AB700" s="18" t="str">
        <f aca="false">AC700&amp;AD700&amp;".html"</f>
        <v>http://atestsc.rioh.cn/page/notice/truckCar/68b35684-01ab-4638-92a3-f2fb23c704d6.html</v>
      </c>
      <c r="AC700" s="4" t="s">
        <v>220</v>
      </c>
      <c r="AD700" s="4" t="s">
        <v>1844</v>
      </c>
    </row>
    <row r="701" customFormat="false" ht="12.95" hidden="false" customHeight="true" outlineLevel="0" collapsed="false">
      <c r="A701" s="12" t="n">
        <v>783</v>
      </c>
      <c r="B701" s="13" t="s">
        <v>1845</v>
      </c>
      <c r="C701" s="14" t="s">
        <v>680</v>
      </c>
      <c r="D701" s="14" t="s">
        <v>1831</v>
      </c>
      <c r="E701" s="14" t="s">
        <v>1832</v>
      </c>
      <c r="F701" s="15" t="str">
        <f aca="false">HYPERLINK(AB701,AA701)</f>
        <v>查看</v>
      </c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21" t="s">
        <v>11</v>
      </c>
      <c r="AB701" s="18" t="str">
        <f aca="false">AC701&amp;AD701&amp;".html"</f>
        <v>http://atestsc.rioh.cn/page/notice/truckCar/68c6efde-b93b-44b5-a13c-6a1d532dd8d3.html</v>
      </c>
      <c r="AC701" s="4" t="s">
        <v>220</v>
      </c>
      <c r="AD701" s="4" t="s">
        <v>1846</v>
      </c>
    </row>
    <row r="702" customFormat="false" ht="12.95" hidden="false" customHeight="true" outlineLevel="0" collapsed="false">
      <c r="A702" s="12" t="n">
        <v>784</v>
      </c>
      <c r="B702" s="13" t="s">
        <v>1847</v>
      </c>
      <c r="C702" s="14" t="s">
        <v>680</v>
      </c>
      <c r="D702" s="14" t="s">
        <v>1831</v>
      </c>
      <c r="E702" s="14" t="s">
        <v>1832</v>
      </c>
      <c r="F702" s="15" t="str">
        <f aca="false">HYPERLINK(AB702,AA702)</f>
        <v>查看</v>
      </c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21" t="s">
        <v>11</v>
      </c>
      <c r="AB702" s="18" t="str">
        <f aca="false">AC702&amp;AD702&amp;".html"</f>
        <v>http://atestsc.rioh.cn/page/notice/truckCar/32480c28-2b38-4928-9a97-e3f268490045.html</v>
      </c>
      <c r="AC702" s="4" t="s">
        <v>220</v>
      </c>
      <c r="AD702" s="4" t="s">
        <v>1848</v>
      </c>
    </row>
    <row r="703" customFormat="false" ht="12.95" hidden="false" customHeight="true" outlineLevel="0" collapsed="false">
      <c r="A703" s="12" t="n">
        <v>785</v>
      </c>
      <c r="B703" s="13" t="s">
        <v>1849</v>
      </c>
      <c r="C703" s="14" t="s">
        <v>680</v>
      </c>
      <c r="D703" s="14" t="s">
        <v>1831</v>
      </c>
      <c r="E703" s="14" t="s">
        <v>1832</v>
      </c>
      <c r="F703" s="15" t="str">
        <f aca="false">HYPERLINK(AB703,AA703)</f>
        <v>查看</v>
      </c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21" t="s">
        <v>11</v>
      </c>
      <c r="AB703" s="18" t="str">
        <f aca="false">AC703&amp;AD703&amp;".html"</f>
        <v>http://atestsc.rioh.cn/page/notice/truckCar/8cacacb8-cb35-4b25-a6e8-1707424e1020.html</v>
      </c>
      <c r="AC703" s="4" t="s">
        <v>220</v>
      </c>
      <c r="AD703" s="4" t="s">
        <v>1850</v>
      </c>
    </row>
    <row r="704" customFormat="false" ht="12.95" hidden="false" customHeight="true" outlineLevel="0" collapsed="false">
      <c r="A704" s="12" t="n">
        <v>786</v>
      </c>
      <c r="B704" s="13" t="s">
        <v>1851</v>
      </c>
      <c r="C704" s="14" t="s">
        <v>622</v>
      </c>
      <c r="D704" s="14" t="s">
        <v>1852</v>
      </c>
      <c r="E704" s="14" t="s">
        <v>1853</v>
      </c>
      <c r="F704" s="15" t="str">
        <f aca="false">HYPERLINK(AB704,AA704)</f>
        <v>查看</v>
      </c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21" t="s">
        <v>11</v>
      </c>
      <c r="AB704" s="18" t="str">
        <f aca="false">AC704&amp;AD704&amp;".html"</f>
        <v>http://atestsc.rioh.cn/page/notice/truckCar/a9f6df0d-7c4a-4983-9cd4-79e1263c62b1.html</v>
      </c>
      <c r="AC704" s="4" t="s">
        <v>220</v>
      </c>
      <c r="AD704" s="4" t="s">
        <v>1854</v>
      </c>
    </row>
    <row r="705" customFormat="false" ht="12.95" hidden="false" customHeight="true" outlineLevel="0" collapsed="false">
      <c r="A705" s="12" t="n">
        <v>787</v>
      </c>
      <c r="B705" s="13" t="s">
        <v>1855</v>
      </c>
      <c r="C705" s="14" t="s">
        <v>622</v>
      </c>
      <c r="D705" s="14" t="s">
        <v>1856</v>
      </c>
      <c r="E705" s="14" t="s">
        <v>1857</v>
      </c>
      <c r="F705" s="15" t="str">
        <f aca="false">HYPERLINK(AB705,AA705)</f>
        <v>查看</v>
      </c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21" t="s">
        <v>11</v>
      </c>
      <c r="AB705" s="18" t="str">
        <f aca="false">AC705&amp;AD705&amp;".html"</f>
        <v>http://atestsc.rioh.cn/page/notice/truckCar/943231a2-20c2-4560-a637-c842c1018901.html</v>
      </c>
      <c r="AC705" s="4" t="s">
        <v>220</v>
      </c>
      <c r="AD705" s="4" t="s">
        <v>1858</v>
      </c>
    </row>
    <row r="706" customFormat="false" ht="12.95" hidden="false" customHeight="true" outlineLevel="0" collapsed="false">
      <c r="A706" s="12" t="n">
        <v>788</v>
      </c>
      <c r="B706" s="13" t="s">
        <v>1859</v>
      </c>
      <c r="C706" s="14" t="s">
        <v>293</v>
      </c>
      <c r="D706" s="14" t="s">
        <v>1860</v>
      </c>
      <c r="E706" s="14" t="s">
        <v>1861</v>
      </c>
      <c r="F706" s="15" t="str">
        <f aca="false">HYPERLINK(AB706,AA706)</f>
        <v>查看</v>
      </c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21" t="s">
        <v>11</v>
      </c>
      <c r="AB706" s="18" t="str">
        <f aca="false">AC706&amp;AD706&amp;".html"</f>
        <v>http://atestsc.rioh.cn/page/notice/truckCar/eb028455-1c02-496f-8176-45a36bd0f657.html</v>
      </c>
      <c r="AC706" s="4" t="s">
        <v>220</v>
      </c>
      <c r="AD706" s="4" t="s">
        <v>1862</v>
      </c>
    </row>
    <row r="707" customFormat="false" ht="12.95" hidden="false" customHeight="true" outlineLevel="0" collapsed="false">
      <c r="A707" s="12" t="n">
        <v>789</v>
      </c>
      <c r="B707" s="13" t="s">
        <v>1863</v>
      </c>
      <c r="C707" s="14" t="s">
        <v>293</v>
      </c>
      <c r="D707" s="14" t="s">
        <v>1860</v>
      </c>
      <c r="E707" s="14" t="s">
        <v>1861</v>
      </c>
      <c r="F707" s="15" t="str">
        <f aca="false">HYPERLINK(AB707,AA707)</f>
        <v>查看</v>
      </c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21" t="s">
        <v>11</v>
      </c>
      <c r="AB707" s="18" t="str">
        <f aca="false">AC707&amp;AD707&amp;".html"</f>
        <v>http://atestsc.rioh.cn/page/notice/truckCar/88379a1c-81f0-43b9-8d06-0e5278781dbb.html</v>
      </c>
      <c r="AC707" s="4" t="s">
        <v>220</v>
      </c>
      <c r="AD707" s="4" t="s">
        <v>1864</v>
      </c>
    </row>
    <row r="708" customFormat="false" ht="12.95" hidden="false" customHeight="true" outlineLevel="0" collapsed="false">
      <c r="A708" s="12" t="n">
        <v>790</v>
      </c>
      <c r="B708" s="13" t="s">
        <v>1865</v>
      </c>
      <c r="C708" s="14" t="s">
        <v>293</v>
      </c>
      <c r="D708" s="14" t="s">
        <v>1860</v>
      </c>
      <c r="E708" s="14" t="s">
        <v>1861</v>
      </c>
      <c r="F708" s="15" t="str">
        <f aca="false">HYPERLINK(AB708,AA708)</f>
        <v>查看</v>
      </c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21" t="s">
        <v>11</v>
      </c>
      <c r="AB708" s="18" t="str">
        <f aca="false">AC708&amp;AD708&amp;".html"</f>
        <v>http://atestsc.rioh.cn/page/notice/truckCar/2981edc3-62eb-49eb-a50e-879a686b6d68.html</v>
      </c>
      <c r="AC708" s="4" t="s">
        <v>220</v>
      </c>
      <c r="AD708" s="4" t="s">
        <v>1866</v>
      </c>
    </row>
    <row r="709" customFormat="false" ht="12.95" hidden="false" customHeight="true" outlineLevel="0" collapsed="false">
      <c r="A709" s="12" t="n">
        <v>791</v>
      </c>
      <c r="B709" s="13" t="s">
        <v>1867</v>
      </c>
      <c r="C709" s="14" t="s">
        <v>293</v>
      </c>
      <c r="D709" s="14" t="s">
        <v>1860</v>
      </c>
      <c r="E709" s="14" t="s">
        <v>1861</v>
      </c>
      <c r="F709" s="15" t="str">
        <f aca="false">HYPERLINK(AB709,AA709)</f>
        <v>查看</v>
      </c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21" t="s">
        <v>11</v>
      </c>
      <c r="AB709" s="18" t="str">
        <f aca="false">AC709&amp;AD709&amp;".html"</f>
        <v>http://atestsc.rioh.cn/page/notice/truckCar/a2adc9a1-a482-4069-bdec-d10ade3eb381.html</v>
      </c>
      <c r="AC709" s="4" t="s">
        <v>220</v>
      </c>
      <c r="AD709" s="4" t="s">
        <v>1868</v>
      </c>
    </row>
    <row r="710" customFormat="false" ht="12.95" hidden="false" customHeight="true" outlineLevel="0" collapsed="false">
      <c r="A710" s="12" t="n">
        <v>792</v>
      </c>
      <c r="B710" s="13" t="s">
        <v>1869</v>
      </c>
      <c r="C710" s="14" t="s">
        <v>293</v>
      </c>
      <c r="D710" s="14" t="s">
        <v>1860</v>
      </c>
      <c r="E710" s="14" t="s">
        <v>1861</v>
      </c>
      <c r="F710" s="15" t="str">
        <f aca="false">HYPERLINK(AB710,AA710)</f>
        <v>查看</v>
      </c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21" t="s">
        <v>11</v>
      </c>
      <c r="AB710" s="18" t="str">
        <f aca="false">AC710&amp;AD710&amp;".html"</f>
        <v>http://atestsc.rioh.cn/page/notice/truckCar/759ced8e-710b-4bfb-bef5-f69560da6cc2.html</v>
      </c>
      <c r="AC710" s="4" t="s">
        <v>220</v>
      </c>
      <c r="AD710" s="4" t="s">
        <v>1870</v>
      </c>
    </row>
    <row r="711" customFormat="false" ht="12.95" hidden="false" customHeight="true" outlineLevel="0" collapsed="false">
      <c r="A711" s="12" t="n">
        <v>793</v>
      </c>
      <c r="B711" s="13" t="s">
        <v>1871</v>
      </c>
      <c r="C711" s="14" t="s">
        <v>293</v>
      </c>
      <c r="D711" s="14" t="s">
        <v>1872</v>
      </c>
      <c r="E711" s="14" t="s">
        <v>1873</v>
      </c>
      <c r="F711" s="15" t="str">
        <f aca="false">HYPERLINK(AB711,AA711)</f>
        <v>查看</v>
      </c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21" t="s">
        <v>11</v>
      </c>
      <c r="AB711" s="18" t="str">
        <f aca="false">AC711&amp;AD711&amp;".html"</f>
        <v>http://atestsc.rioh.cn/page/notice/truckCar/5956a9ba-245e-450a-8e3c-50a5c3c8a079.html</v>
      </c>
      <c r="AC711" s="4" t="s">
        <v>220</v>
      </c>
      <c r="AD711" s="4" t="s">
        <v>1874</v>
      </c>
    </row>
    <row r="712" customFormat="false" ht="12.95" hidden="false" customHeight="true" outlineLevel="0" collapsed="false">
      <c r="A712" s="12" t="n">
        <v>794</v>
      </c>
      <c r="B712" s="13" t="s">
        <v>1875</v>
      </c>
      <c r="C712" s="14" t="s">
        <v>293</v>
      </c>
      <c r="D712" s="14" t="s">
        <v>1872</v>
      </c>
      <c r="E712" s="14" t="s">
        <v>1873</v>
      </c>
      <c r="F712" s="15" t="str">
        <f aca="false">HYPERLINK(AB712,AA712)</f>
        <v>查看</v>
      </c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21" t="s">
        <v>11</v>
      </c>
      <c r="AB712" s="18" t="str">
        <f aca="false">AC712&amp;AD712&amp;".html"</f>
        <v>http://atestsc.rioh.cn/page/notice/truckCar/85cc0ea8-fe01-49d1-91e5-1acfe92ee87f.html</v>
      </c>
      <c r="AC712" s="4" t="s">
        <v>220</v>
      </c>
      <c r="AD712" s="4" t="s">
        <v>1876</v>
      </c>
    </row>
    <row r="713" customFormat="false" ht="12.95" hidden="false" customHeight="true" outlineLevel="0" collapsed="false">
      <c r="A713" s="12" t="n">
        <v>795</v>
      </c>
      <c r="B713" s="13" t="s">
        <v>1877</v>
      </c>
      <c r="C713" s="14" t="s">
        <v>293</v>
      </c>
      <c r="D713" s="14" t="s">
        <v>1872</v>
      </c>
      <c r="E713" s="14" t="s">
        <v>1873</v>
      </c>
      <c r="F713" s="15" t="str">
        <f aca="false">HYPERLINK(AB713,AA713)</f>
        <v>查看</v>
      </c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21" t="s">
        <v>11</v>
      </c>
      <c r="AB713" s="18" t="str">
        <f aca="false">AC713&amp;AD713&amp;".html"</f>
        <v>http://atestsc.rioh.cn/page/notice/truckCar/cda82dd2-8c96-40ef-aef9-5bc60eef4e3b.html</v>
      </c>
      <c r="AC713" s="4" t="s">
        <v>220</v>
      </c>
      <c r="AD713" s="4" t="s">
        <v>1878</v>
      </c>
    </row>
    <row r="714" customFormat="false" ht="12.95" hidden="false" customHeight="true" outlineLevel="0" collapsed="false">
      <c r="A714" s="12" t="n">
        <v>796</v>
      </c>
      <c r="B714" s="13" t="s">
        <v>1879</v>
      </c>
      <c r="C714" s="14" t="s">
        <v>293</v>
      </c>
      <c r="D714" s="14" t="s">
        <v>1872</v>
      </c>
      <c r="E714" s="14" t="s">
        <v>1873</v>
      </c>
      <c r="F714" s="15" t="str">
        <f aca="false">HYPERLINK(AB714,AA714)</f>
        <v>查看</v>
      </c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21" t="s">
        <v>11</v>
      </c>
      <c r="AB714" s="18" t="str">
        <f aca="false">AC714&amp;AD714&amp;".html"</f>
        <v>http://atestsc.rioh.cn/page/notice/truckCar/77b17598-92b3-4a2b-b4c2-8ea3d37676ca.html</v>
      </c>
      <c r="AC714" s="4" t="s">
        <v>220</v>
      </c>
      <c r="AD714" s="4" t="s">
        <v>1880</v>
      </c>
    </row>
    <row r="715" customFormat="false" ht="12.95" hidden="false" customHeight="true" outlineLevel="0" collapsed="false">
      <c r="A715" s="12" t="n">
        <v>797</v>
      </c>
      <c r="B715" s="13" t="s">
        <v>1881</v>
      </c>
      <c r="C715" s="14" t="s">
        <v>293</v>
      </c>
      <c r="D715" s="14" t="s">
        <v>1872</v>
      </c>
      <c r="E715" s="14" t="s">
        <v>1873</v>
      </c>
      <c r="F715" s="15" t="str">
        <f aca="false">HYPERLINK(AB715,AA715)</f>
        <v>查看</v>
      </c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21" t="s">
        <v>11</v>
      </c>
      <c r="AB715" s="18" t="str">
        <f aca="false">AC715&amp;AD715&amp;".html"</f>
        <v>http://atestsc.rioh.cn/page/notice/truckCar/f529421b-f2d2-4147-83a5-cdc4faa21f73.html</v>
      </c>
      <c r="AC715" s="4" t="s">
        <v>220</v>
      </c>
      <c r="AD715" s="4" t="s">
        <v>1882</v>
      </c>
    </row>
    <row r="716" customFormat="false" ht="12.95" hidden="false" customHeight="true" outlineLevel="0" collapsed="false">
      <c r="A716" s="12" t="n">
        <v>798</v>
      </c>
      <c r="B716" s="13" t="s">
        <v>1883</v>
      </c>
      <c r="C716" s="14" t="s">
        <v>293</v>
      </c>
      <c r="D716" s="14" t="s">
        <v>1872</v>
      </c>
      <c r="E716" s="14" t="s">
        <v>1873</v>
      </c>
      <c r="F716" s="15" t="str">
        <f aca="false">HYPERLINK(AB716,AA716)</f>
        <v>查看</v>
      </c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21" t="s">
        <v>11</v>
      </c>
      <c r="AB716" s="18" t="str">
        <f aca="false">AC716&amp;AD716&amp;".html"</f>
        <v>http://atestsc.rioh.cn/page/notice/truckCar/dcb739a8-5d47-4436-a4b9-f84e61c9eb65.html</v>
      </c>
      <c r="AC716" s="4" t="s">
        <v>220</v>
      </c>
      <c r="AD716" s="4" t="s">
        <v>1884</v>
      </c>
    </row>
    <row r="717" customFormat="false" ht="12.95" hidden="false" customHeight="true" outlineLevel="0" collapsed="false">
      <c r="A717" s="12" t="n">
        <v>799</v>
      </c>
      <c r="B717" s="13" t="s">
        <v>1885</v>
      </c>
      <c r="C717" s="14" t="s">
        <v>293</v>
      </c>
      <c r="D717" s="14" t="s">
        <v>1872</v>
      </c>
      <c r="E717" s="14" t="s">
        <v>1873</v>
      </c>
      <c r="F717" s="15" t="str">
        <f aca="false">HYPERLINK(AB717,AA717)</f>
        <v>查看</v>
      </c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21" t="s">
        <v>11</v>
      </c>
      <c r="AB717" s="18" t="str">
        <f aca="false">AC717&amp;AD717&amp;".html"</f>
        <v>http://atestsc.rioh.cn/page/notice/truckCar/9963cd79-b309-45e3-9261-13dfd25769bc.html</v>
      </c>
      <c r="AC717" s="4" t="s">
        <v>220</v>
      </c>
      <c r="AD717" s="4" t="s">
        <v>1886</v>
      </c>
    </row>
    <row r="718" customFormat="false" ht="12.95" hidden="false" customHeight="true" outlineLevel="0" collapsed="false">
      <c r="A718" s="12" t="n">
        <v>800</v>
      </c>
      <c r="B718" s="13" t="s">
        <v>1887</v>
      </c>
      <c r="C718" s="14" t="s">
        <v>669</v>
      </c>
      <c r="D718" s="14" t="s">
        <v>1888</v>
      </c>
      <c r="E718" s="14" t="s">
        <v>1889</v>
      </c>
      <c r="F718" s="15" t="str">
        <f aca="false">HYPERLINK(AB718,AA718)</f>
        <v>查看</v>
      </c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21" t="s">
        <v>11</v>
      </c>
      <c r="AB718" s="18" t="str">
        <f aca="false">AC718&amp;AD718&amp;".html"</f>
        <v>http://atestsc.rioh.cn/page/notice/truckCar/ff9f3d27-f421-419b-b111-3c59248e71cf.html</v>
      </c>
      <c r="AC718" s="4" t="s">
        <v>220</v>
      </c>
      <c r="AD718" s="4" t="s">
        <v>1890</v>
      </c>
    </row>
    <row r="719" customFormat="false" ht="12.95" hidden="false" customHeight="true" outlineLevel="0" collapsed="false">
      <c r="A719" s="12" t="n">
        <v>801</v>
      </c>
      <c r="B719" s="13" t="s">
        <v>1891</v>
      </c>
      <c r="C719" s="14" t="s">
        <v>714</v>
      </c>
      <c r="D719" s="13" t="s">
        <v>1892</v>
      </c>
      <c r="E719" s="14" t="s">
        <v>1893</v>
      </c>
      <c r="F719" s="15" t="str">
        <f aca="false">HYPERLINK(AB719,AA719)</f>
        <v>查看</v>
      </c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21" t="s">
        <v>11</v>
      </c>
      <c r="AB719" s="18" t="str">
        <f aca="false">AC719&amp;AD719&amp;".html"</f>
        <v>http://atestsc.rioh.cn/page/notice/gongshi/5bc29964-4fd6-4688-be13-08e7573d7772.html</v>
      </c>
      <c r="AC719" s="4" t="s">
        <v>278</v>
      </c>
      <c r="AD719" s="4" t="s">
        <v>1894</v>
      </c>
    </row>
    <row r="720" customFormat="false" ht="12.95" hidden="false" customHeight="true" outlineLevel="0" collapsed="false">
      <c r="A720" s="12" t="n">
        <v>802</v>
      </c>
      <c r="B720" s="13" t="s">
        <v>1895</v>
      </c>
      <c r="C720" s="14" t="s">
        <v>680</v>
      </c>
      <c r="D720" s="14" t="s">
        <v>1896</v>
      </c>
      <c r="E720" s="14" t="s">
        <v>1897</v>
      </c>
      <c r="F720" s="15" t="str">
        <f aca="false">HYPERLINK(AB720,AA720)</f>
        <v>查看</v>
      </c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21" t="s">
        <v>11</v>
      </c>
      <c r="AB720" s="18" t="str">
        <f aca="false">AC720&amp;AD720&amp;".html"</f>
        <v>http://atestsc.rioh.cn/page/notice/truckCar/78a11d46-d7e2-41d6-b88b-e464ace34132.html</v>
      </c>
      <c r="AC720" s="4" t="s">
        <v>220</v>
      </c>
      <c r="AD720" s="4" t="s">
        <v>1898</v>
      </c>
    </row>
    <row r="721" customFormat="false" ht="12.95" hidden="false" customHeight="true" outlineLevel="0" collapsed="false">
      <c r="A721" s="12" t="n">
        <v>803</v>
      </c>
      <c r="B721" s="13" t="s">
        <v>1899</v>
      </c>
      <c r="C721" s="14" t="s">
        <v>293</v>
      </c>
      <c r="D721" s="14" t="s">
        <v>1896</v>
      </c>
      <c r="E721" s="14" t="s">
        <v>1897</v>
      </c>
      <c r="F721" s="15" t="str">
        <f aca="false">HYPERLINK(AB721,AA721)</f>
        <v>查看</v>
      </c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21" t="s">
        <v>11</v>
      </c>
      <c r="AB721" s="18" t="str">
        <f aca="false">AC721&amp;AD721&amp;".html"</f>
        <v>http://atestsc.rioh.cn/page/notice/truckCar/e9e30786-baa5-42bf-80c0-162c28b81090.html</v>
      </c>
      <c r="AC721" s="4" t="s">
        <v>220</v>
      </c>
      <c r="AD721" s="4" t="s">
        <v>1900</v>
      </c>
    </row>
    <row r="722" customFormat="false" ht="12.95" hidden="false" customHeight="true" outlineLevel="0" collapsed="false">
      <c r="A722" s="12" t="n">
        <v>804</v>
      </c>
      <c r="B722" s="13" t="s">
        <v>1901</v>
      </c>
      <c r="C722" s="14" t="s">
        <v>293</v>
      </c>
      <c r="D722" s="14" t="s">
        <v>1896</v>
      </c>
      <c r="E722" s="14" t="s">
        <v>1897</v>
      </c>
      <c r="F722" s="15" t="str">
        <f aca="false">HYPERLINK(AB722,AA722)</f>
        <v>查看</v>
      </c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21" t="s">
        <v>11</v>
      </c>
      <c r="AB722" s="18" t="str">
        <f aca="false">AC722&amp;AD722&amp;".html"</f>
        <v>http://atestsc.rioh.cn/page/notice/truckCar/2c5528d7-f5e8-43dd-9490-b6946db60e3d.html</v>
      </c>
      <c r="AC722" s="4" t="s">
        <v>220</v>
      </c>
      <c r="AD722" s="4" t="s">
        <v>1902</v>
      </c>
    </row>
    <row r="723" customFormat="false" ht="12.95" hidden="false" customHeight="true" outlineLevel="0" collapsed="false">
      <c r="A723" s="12" t="n">
        <v>805</v>
      </c>
      <c r="B723" s="13" t="s">
        <v>1903</v>
      </c>
      <c r="C723" s="14" t="s">
        <v>293</v>
      </c>
      <c r="D723" s="14" t="s">
        <v>1896</v>
      </c>
      <c r="E723" s="14" t="s">
        <v>1897</v>
      </c>
      <c r="F723" s="15" t="str">
        <f aca="false">HYPERLINK(AB723,AA723)</f>
        <v>查看</v>
      </c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21" t="s">
        <v>11</v>
      </c>
      <c r="AB723" s="18" t="str">
        <f aca="false">AC723&amp;AD723&amp;".html"</f>
        <v>http://atestsc.rioh.cn/page/notice/truckCar/7dcbe0ea-b8a5-4128-9ce6-7265daafced2.html</v>
      </c>
      <c r="AC723" s="4" t="s">
        <v>220</v>
      </c>
      <c r="AD723" s="4" t="s">
        <v>1904</v>
      </c>
    </row>
    <row r="724" customFormat="false" ht="12.95" hidden="false" customHeight="true" outlineLevel="0" collapsed="false">
      <c r="A724" s="12" t="n">
        <v>806</v>
      </c>
      <c r="B724" s="13" t="s">
        <v>1905</v>
      </c>
      <c r="C724" s="14" t="s">
        <v>293</v>
      </c>
      <c r="D724" s="14" t="s">
        <v>1896</v>
      </c>
      <c r="E724" s="14" t="s">
        <v>1897</v>
      </c>
      <c r="F724" s="15" t="str">
        <f aca="false">HYPERLINK(AB724,AA724)</f>
        <v>查看</v>
      </c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21" t="s">
        <v>11</v>
      </c>
      <c r="AB724" s="18" t="str">
        <f aca="false">AC724&amp;AD724&amp;".html"</f>
        <v>http://atestsc.rioh.cn/page/notice/truckCar/f546561f-dfa8-47f0-930a-26e6863807f3.html</v>
      </c>
      <c r="AC724" s="4" t="s">
        <v>220</v>
      </c>
      <c r="AD724" s="4" t="s">
        <v>1906</v>
      </c>
    </row>
    <row r="725" customFormat="false" ht="12.95" hidden="false" customHeight="true" outlineLevel="0" collapsed="false">
      <c r="A725" s="12" t="n">
        <v>807</v>
      </c>
      <c r="B725" s="13" t="s">
        <v>1907</v>
      </c>
      <c r="C725" s="14" t="s">
        <v>293</v>
      </c>
      <c r="D725" s="14" t="s">
        <v>1896</v>
      </c>
      <c r="E725" s="14" t="s">
        <v>1897</v>
      </c>
      <c r="F725" s="15" t="str">
        <f aca="false">HYPERLINK(AB725,AA725)</f>
        <v>查看</v>
      </c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21" t="s">
        <v>11</v>
      </c>
      <c r="AB725" s="18" t="str">
        <f aca="false">AC725&amp;AD725&amp;".html"</f>
        <v>http://atestsc.rioh.cn/page/notice/truckCar/512d1855-b47b-409c-8686-7724c3e07d6c.html</v>
      </c>
      <c r="AC725" s="4" t="s">
        <v>220</v>
      </c>
      <c r="AD725" s="4" t="s">
        <v>1908</v>
      </c>
    </row>
    <row r="726" customFormat="false" ht="12.95" hidden="false" customHeight="true" outlineLevel="0" collapsed="false">
      <c r="A726" s="12" t="n">
        <v>808</v>
      </c>
      <c r="B726" s="13" t="s">
        <v>1909</v>
      </c>
      <c r="C726" s="14" t="s">
        <v>293</v>
      </c>
      <c r="D726" s="14" t="s">
        <v>1896</v>
      </c>
      <c r="E726" s="14" t="s">
        <v>1897</v>
      </c>
      <c r="F726" s="15" t="str">
        <f aca="false">HYPERLINK(AB726,AA726)</f>
        <v>查看</v>
      </c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21" t="s">
        <v>11</v>
      </c>
      <c r="AB726" s="18" t="str">
        <f aca="false">AC726&amp;AD726&amp;".html"</f>
        <v>http://atestsc.rioh.cn/page/notice/truckCar/f298a260-12a4-4600-9407-26a8c696ade6.html</v>
      </c>
      <c r="AC726" s="4" t="s">
        <v>220</v>
      </c>
      <c r="AD726" s="4" t="s">
        <v>1910</v>
      </c>
    </row>
    <row r="727" customFormat="false" ht="12.95" hidden="false" customHeight="true" outlineLevel="0" collapsed="false">
      <c r="A727" s="12" t="n">
        <v>809</v>
      </c>
      <c r="B727" s="13" t="s">
        <v>1911</v>
      </c>
      <c r="C727" s="14" t="s">
        <v>293</v>
      </c>
      <c r="D727" s="14" t="s">
        <v>1896</v>
      </c>
      <c r="E727" s="14" t="s">
        <v>1897</v>
      </c>
      <c r="F727" s="15" t="str">
        <f aca="false">HYPERLINK(AB727,AA727)</f>
        <v>查看</v>
      </c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21" t="s">
        <v>11</v>
      </c>
      <c r="AB727" s="18" t="str">
        <f aca="false">AC727&amp;AD727&amp;".html"</f>
        <v>http://atestsc.rioh.cn/page/notice/truckCar/52a8404e-b36d-485b-82f4-d2239296d35e.html</v>
      </c>
      <c r="AC727" s="4" t="s">
        <v>220</v>
      </c>
      <c r="AD727" s="4" t="s">
        <v>1912</v>
      </c>
    </row>
    <row r="728" customFormat="false" ht="12.95" hidden="false" customHeight="true" outlineLevel="0" collapsed="false">
      <c r="A728" s="12" t="n">
        <v>810</v>
      </c>
      <c r="B728" s="13" t="s">
        <v>1913</v>
      </c>
      <c r="C728" s="14" t="s">
        <v>293</v>
      </c>
      <c r="D728" s="14" t="s">
        <v>1896</v>
      </c>
      <c r="E728" s="14" t="s">
        <v>1897</v>
      </c>
      <c r="F728" s="15" t="str">
        <f aca="false">HYPERLINK(AB728,AA728)</f>
        <v>查看</v>
      </c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21" t="s">
        <v>11</v>
      </c>
      <c r="AB728" s="18" t="str">
        <f aca="false">AC728&amp;AD728&amp;".html"</f>
        <v>http://atestsc.rioh.cn/page/notice/truckCar/81edb57e-5ddb-4b14-ab2b-75b28d89718f.html</v>
      </c>
      <c r="AC728" s="4" t="s">
        <v>220</v>
      </c>
      <c r="AD728" s="4" t="s">
        <v>1914</v>
      </c>
    </row>
    <row r="729" customFormat="false" ht="12.95" hidden="false" customHeight="true" outlineLevel="0" collapsed="false">
      <c r="A729" s="12" t="n">
        <v>811</v>
      </c>
      <c r="B729" s="13" t="s">
        <v>1915</v>
      </c>
      <c r="C729" s="14" t="s">
        <v>293</v>
      </c>
      <c r="D729" s="14" t="s">
        <v>1896</v>
      </c>
      <c r="E729" s="14" t="s">
        <v>1897</v>
      </c>
      <c r="F729" s="15" t="str">
        <f aca="false">HYPERLINK(AB729,AA729)</f>
        <v>查看</v>
      </c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21" t="s">
        <v>11</v>
      </c>
      <c r="AB729" s="18" t="str">
        <f aca="false">AC729&amp;AD729&amp;".html"</f>
        <v>http://atestsc.rioh.cn/page/notice/truckCar/2ea0454c-85f2-4f11-b090-c1c194e7b3d5.html</v>
      </c>
      <c r="AC729" s="4" t="s">
        <v>220</v>
      </c>
      <c r="AD729" s="4" t="s">
        <v>1916</v>
      </c>
    </row>
    <row r="730" customFormat="false" ht="12.95" hidden="false" customHeight="true" outlineLevel="0" collapsed="false">
      <c r="A730" s="12" t="n">
        <v>812</v>
      </c>
      <c r="B730" s="13" t="s">
        <v>1917</v>
      </c>
      <c r="C730" s="14" t="s">
        <v>293</v>
      </c>
      <c r="D730" s="14" t="s">
        <v>1896</v>
      </c>
      <c r="E730" s="14" t="s">
        <v>1897</v>
      </c>
      <c r="F730" s="15" t="str">
        <f aca="false">HYPERLINK(AB730,AA730)</f>
        <v>查看</v>
      </c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21" t="s">
        <v>11</v>
      </c>
      <c r="AB730" s="18" t="str">
        <f aca="false">AC730&amp;AD730&amp;".html"</f>
        <v>http://atestsc.rioh.cn/page/notice/truckCar/d9ee5e45-b26c-483e-a26d-9b78915327b6.html</v>
      </c>
      <c r="AC730" s="4" t="s">
        <v>220</v>
      </c>
      <c r="AD730" s="4" t="s">
        <v>1918</v>
      </c>
    </row>
    <row r="731" customFormat="false" ht="12.95" hidden="false" customHeight="true" outlineLevel="0" collapsed="false">
      <c r="A731" s="12" t="n">
        <v>813</v>
      </c>
      <c r="B731" s="13" t="s">
        <v>1919</v>
      </c>
      <c r="C731" s="14" t="s">
        <v>293</v>
      </c>
      <c r="D731" s="14" t="s">
        <v>1896</v>
      </c>
      <c r="E731" s="14" t="s">
        <v>1897</v>
      </c>
      <c r="F731" s="15" t="str">
        <f aca="false">HYPERLINK(AB731,AA731)</f>
        <v>查看</v>
      </c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21" t="s">
        <v>11</v>
      </c>
      <c r="AB731" s="18" t="str">
        <f aca="false">AC731&amp;AD731&amp;".html"</f>
        <v>http://atestsc.rioh.cn/page/notice/truckCar/95ac700b-735e-4357-ba6a-1e2e440f81af.html</v>
      </c>
      <c r="AC731" s="4" t="s">
        <v>220</v>
      </c>
      <c r="AD731" s="4" t="s">
        <v>1920</v>
      </c>
    </row>
    <row r="732" customFormat="false" ht="12.95" hidden="false" customHeight="true" outlineLevel="0" collapsed="false">
      <c r="A732" s="12" t="n">
        <v>814</v>
      </c>
      <c r="B732" s="13" t="s">
        <v>1921</v>
      </c>
      <c r="C732" s="14" t="s">
        <v>293</v>
      </c>
      <c r="D732" s="14" t="s">
        <v>1896</v>
      </c>
      <c r="E732" s="14" t="s">
        <v>1897</v>
      </c>
      <c r="F732" s="15" t="str">
        <f aca="false">HYPERLINK(AB732,AA732)</f>
        <v>查看</v>
      </c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21" t="s">
        <v>11</v>
      </c>
      <c r="AB732" s="18" t="str">
        <f aca="false">AC732&amp;AD732&amp;".html"</f>
        <v>http://atestsc.rioh.cn/page/notice/truckCar/e6642961-4290-4345-af85-1f4908912f0e.html</v>
      </c>
      <c r="AC732" s="4" t="s">
        <v>220</v>
      </c>
      <c r="AD732" s="4" t="s">
        <v>1922</v>
      </c>
    </row>
    <row r="733" customFormat="false" ht="12.95" hidden="false" customHeight="true" outlineLevel="0" collapsed="false">
      <c r="A733" s="12" t="n">
        <v>815</v>
      </c>
      <c r="B733" s="13" t="s">
        <v>1923</v>
      </c>
      <c r="C733" s="14" t="s">
        <v>293</v>
      </c>
      <c r="D733" s="14" t="s">
        <v>1896</v>
      </c>
      <c r="E733" s="14" t="s">
        <v>1897</v>
      </c>
      <c r="F733" s="15" t="str">
        <f aca="false">HYPERLINK(AB733,AA733)</f>
        <v>查看</v>
      </c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21" t="s">
        <v>11</v>
      </c>
      <c r="AB733" s="18" t="str">
        <f aca="false">AC733&amp;AD733&amp;".html"</f>
        <v>http://atestsc.rioh.cn/page/notice/truckCar/46129628-98ca-4035-ac58-427767c62197.html</v>
      </c>
      <c r="AC733" s="4" t="s">
        <v>220</v>
      </c>
      <c r="AD733" s="4" t="s">
        <v>1924</v>
      </c>
    </row>
    <row r="734" customFormat="false" ht="12.95" hidden="false" customHeight="true" outlineLevel="0" collapsed="false">
      <c r="A734" s="12" t="n">
        <v>816</v>
      </c>
      <c r="B734" s="13" t="s">
        <v>1925</v>
      </c>
      <c r="C734" s="14" t="s">
        <v>293</v>
      </c>
      <c r="D734" s="14" t="s">
        <v>1896</v>
      </c>
      <c r="E734" s="14" t="s">
        <v>1897</v>
      </c>
      <c r="F734" s="15" t="str">
        <f aca="false">HYPERLINK(AB734,AA734)</f>
        <v>查看</v>
      </c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21" t="s">
        <v>11</v>
      </c>
      <c r="AB734" s="18" t="str">
        <f aca="false">AC734&amp;AD734&amp;".html"</f>
        <v>http://atestsc.rioh.cn/page/notice/truckCar/efaf82d5-3dec-4c95-a2bc-2bccd5b340af.html</v>
      </c>
      <c r="AC734" s="4" t="s">
        <v>220</v>
      </c>
      <c r="AD734" s="4" t="s">
        <v>1926</v>
      </c>
    </row>
    <row r="735" customFormat="false" ht="12.95" hidden="false" customHeight="true" outlineLevel="0" collapsed="false">
      <c r="A735" s="12" t="n">
        <v>817</v>
      </c>
      <c r="B735" s="13" t="s">
        <v>1927</v>
      </c>
      <c r="C735" s="14" t="s">
        <v>1928</v>
      </c>
      <c r="D735" s="14" t="s">
        <v>1929</v>
      </c>
      <c r="E735" s="14" t="s">
        <v>1930</v>
      </c>
      <c r="F735" s="15" t="str">
        <f aca="false">HYPERLINK(AB735,AA735)</f>
        <v>查看</v>
      </c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21" t="s">
        <v>11</v>
      </c>
      <c r="AB735" s="18" t="str">
        <f aca="false">AC735&amp;AD735&amp;".html"</f>
        <v>http://atestsc.rioh.cn/page/notice/truckCar/7a82aee1-f0bc-404a-bb5e-3efbabecc360.html</v>
      </c>
      <c r="AC735" s="4" t="s">
        <v>220</v>
      </c>
      <c r="AD735" s="4" t="s">
        <v>1931</v>
      </c>
    </row>
    <row r="736" customFormat="false" ht="12.95" hidden="false" customHeight="true" outlineLevel="0" collapsed="false">
      <c r="A736" s="12" t="n">
        <v>818</v>
      </c>
      <c r="B736" s="13" t="s">
        <v>1932</v>
      </c>
      <c r="C736" s="14" t="s">
        <v>293</v>
      </c>
      <c r="D736" s="14" t="s">
        <v>1933</v>
      </c>
      <c r="E736" s="14" t="s">
        <v>1934</v>
      </c>
      <c r="F736" s="15" t="str">
        <f aca="false">HYPERLINK(AB736,AA736)</f>
        <v>查看</v>
      </c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21" t="s">
        <v>11</v>
      </c>
      <c r="AB736" s="18" t="str">
        <f aca="false">AC736&amp;AD736&amp;".html"</f>
        <v>http://atestsc.rioh.cn/page/notice/truckCar/200d40d2-0534-4408-a39d-b6652c6f8245.html</v>
      </c>
      <c r="AC736" s="4" t="s">
        <v>220</v>
      </c>
      <c r="AD736" s="4" t="s">
        <v>1935</v>
      </c>
    </row>
    <row r="737" customFormat="false" ht="12.95" hidden="false" customHeight="true" outlineLevel="0" collapsed="false">
      <c r="A737" s="12" t="n">
        <v>819</v>
      </c>
      <c r="B737" s="13" t="s">
        <v>1936</v>
      </c>
      <c r="C737" s="14" t="s">
        <v>293</v>
      </c>
      <c r="D737" s="14" t="s">
        <v>1933</v>
      </c>
      <c r="E737" s="14" t="s">
        <v>1934</v>
      </c>
      <c r="F737" s="15" t="str">
        <f aca="false">HYPERLINK(AB737,AA737)</f>
        <v>查看</v>
      </c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21" t="s">
        <v>11</v>
      </c>
      <c r="AB737" s="18" t="str">
        <f aca="false">AC737&amp;AD737&amp;".html"</f>
        <v>http://atestsc.rioh.cn/page/notice/truckCar/5a0b36c9-87a3-4a07-99cb-80e3814a9c07.html</v>
      </c>
      <c r="AC737" s="4" t="s">
        <v>220</v>
      </c>
      <c r="AD737" s="4" t="s">
        <v>1937</v>
      </c>
    </row>
    <row r="738" customFormat="false" ht="12.95" hidden="false" customHeight="true" outlineLevel="0" collapsed="false">
      <c r="A738" s="12" t="n">
        <v>820</v>
      </c>
      <c r="B738" s="13" t="s">
        <v>1938</v>
      </c>
      <c r="C738" s="14" t="s">
        <v>476</v>
      </c>
      <c r="D738" s="14" t="s">
        <v>1939</v>
      </c>
      <c r="E738" s="14" t="s">
        <v>1940</v>
      </c>
      <c r="F738" s="15" t="str">
        <f aca="false">HYPERLINK(AB738,AA738)</f>
        <v>查看</v>
      </c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21" t="s">
        <v>11</v>
      </c>
      <c r="AB738" s="18" t="str">
        <f aca="false">AC738&amp;AD738&amp;".html"</f>
        <v>http://atestsc.rioh.cn/page/notice/truckCar/c0464009-94e7-42d3-a810-a34f27be0f18.html</v>
      </c>
      <c r="AC738" s="4" t="s">
        <v>220</v>
      </c>
      <c r="AD738" s="4" t="s">
        <v>1941</v>
      </c>
    </row>
    <row r="739" customFormat="false" ht="12.95" hidden="false" customHeight="true" outlineLevel="0" collapsed="false">
      <c r="A739" s="12" t="n">
        <v>821</v>
      </c>
      <c r="B739" s="13" t="s">
        <v>1942</v>
      </c>
      <c r="C739" s="14" t="s">
        <v>622</v>
      </c>
      <c r="D739" s="14" t="s">
        <v>1943</v>
      </c>
      <c r="E739" s="14" t="s">
        <v>1944</v>
      </c>
      <c r="F739" s="15" t="str">
        <f aca="false">HYPERLINK(AB739,AA739)</f>
        <v>查看</v>
      </c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21" t="s">
        <v>11</v>
      </c>
      <c r="AB739" s="18" t="str">
        <f aca="false">AC739&amp;AD739&amp;".html"</f>
        <v>http://atestsc.rioh.cn/page/notice/truckCar/e2165221-b1c8-45d1-a108-3c85afce603b.html</v>
      </c>
      <c r="AC739" s="4" t="s">
        <v>220</v>
      </c>
      <c r="AD739" s="4" t="s">
        <v>1945</v>
      </c>
    </row>
    <row r="740" customFormat="false" ht="12.95" hidden="false" customHeight="true" outlineLevel="0" collapsed="false">
      <c r="A740" s="12" t="n">
        <v>822</v>
      </c>
      <c r="B740" s="13" t="s">
        <v>1946</v>
      </c>
      <c r="C740" s="14" t="s">
        <v>622</v>
      </c>
      <c r="D740" s="14" t="s">
        <v>1943</v>
      </c>
      <c r="E740" s="14" t="s">
        <v>1944</v>
      </c>
      <c r="F740" s="15" t="str">
        <f aca="false">HYPERLINK(AB740,AA740)</f>
        <v>查看</v>
      </c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21" t="s">
        <v>11</v>
      </c>
      <c r="AB740" s="18" t="str">
        <f aca="false">AC740&amp;AD740&amp;".html"</f>
        <v>http://atestsc.rioh.cn/page/notice/truckCar/bcde1aba-a052-4943-b8c6-8d99279432b4.html</v>
      </c>
      <c r="AC740" s="4" t="s">
        <v>220</v>
      </c>
      <c r="AD740" s="4" t="s">
        <v>1947</v>
      </c>
    </row>
    <row r="741" customFormat="false" ht="12.95" hidden="false" customHeight="true" outlineLevel="0" collapsed="false">
      <c r="A741" s="12" t="n">
        <v>823</v>
      </c>
      <c r="B741" s="13" t="s">
        <v>1948</v>
      </c>
      <c r="C741" s="14" t="s">
        <v>331</v>
      </c>
      <c r="D741" s="14" t="s">
        <v>1943</v>
      </c>
      <c r="E741" s="14" t="s">
        <v>1949</v>
      </c>
      <c r="F741" s="15" t="str">
        <f aca="false">HYPERLINK(AB741,AA741)</f>
        <v>查看</v>
      </c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21" t="s">
        <v>11</v>
      </c>
      <c r="AB741" s="18" t="str">
        <f aca="false">AC741&amp;AD741&amp;".html"</f>
        <v>http://atestsc.rioh.cn/page/notice/truckCar/12865cac-bc41-4840-bbbc-b7f351405ba5.html</v>
      </c>
      <c r="AC741" s="4" t="s">
        <v>220</v>
      </c>
      <c r="AD741" s="4" t="s">
        <v>1950</v>
      </c>
    </row>
    <row r="742" customFormat="false" ht="12.95" hidden="false" customHeight="true" outlineLevel="0" collapsed="false">
      <c r="A742" s="12" t="n">
        <v>824</v>
      </c>
      <c r="B742" s="13" t="s">
        <v>1951</v>
      </c>
      <c r="C742" s="14" t="s">
        <v>714</v>
      </c>
      <c r="D742" s="14" t="s">
        <v>1943</v>
      </c>
      <c r="E742" s="14" t="s">
        <v>1949</v>
      </c>
      <c r="F742" s="15" t="str">
        <f aca="false">HYPERLINK(AB742,AA742)</f>
        <v>查看</v>
      </c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21" t="s">
        <v>11</v>
      </c>
      <c r="AB742" s="18" t="str">
        <f aca="false">AC742&amp;AD742&amp;".html"</f>
        <v>http://atestsc.rioh.cn/page/notice/gongshi/746a3151-e59e-4f08-b956-380f4750e765.html</v>
      </c>
      <c r="AC742" s="4" t="s">
        <v>278</v>
      </c>
      <c r="AD742" s="4" t="s">
        <v>1952</v>
      </c>
    </row>
    <row r="743" customFormat="false" ht="12.95" hidden="false" customHeight="true" outlineLevel="0" collapsed="false">
      <c r="A743" s="12" t="n">
        <v>825</v>
      </c>
      <c r="B743" s="13" t="s">
        <v>1953</v>
      </c>
      <c r="C743" s="14" t="s">
        <v>714</v>
      </c>
      <c r="D743" s="14" t="s">
        <v>1943</v>
      </c>
      <c r="E743" s="14" t="s">
        <v>1949</v>
      </c>
      <c r="F743" s="15" t="str">
        <f aca="false">HYPERLINK(AB743,AA743)</f>
        <v>查看</v>
      </c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21" t="s">
        <v>11</v>
      </c>
      <c r="AB743" s="18" t="str">
        <f aca="false">AC743&amp;AD743&amp;".html"</f>
        <v>http://atestsc.rioh.cn/page/notice/gongshi/c1238c10-d495-4e63-a20b-73fbc1e28101.html</v>
      </c>
      <c r="AC743" s="4" t="s">
        <v>278</v>
      </c>
      <c r="AD743" s="4" t="s">
        <v>1954</v>
      </c>
    </row>
    <row r="744" customFormat="false" ht="12.95" hidden="false" customHeight="true" outlineLevel="0" collapsed="false">
      <c r="A744" s="12" t="n">
        <v>826</v>
      </c>
      <c r="B744" s="13" t="s">
        <v>1955</v>
      </c>
      <c r="C744" s="14" t="s">
        <v>293</v>
      </c>
      <c r="D744" s="14" t="s">
        <v>1943</v>
      </c>
      <c r="E744" s="14" t="s">
        <v>1956</v>
      </c>
      <c r="F744" s="15" t="str">
        <f aca="false">HYPERLINK(AB744,AA744)</f>
        <v>查看</v>
      </c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21" t="s">
        <v>11</v>
      </c>
      <c r="AB744" s="18" t="str">
        <f aca="false">AC744&amp;AD744&amp;".html"</f>
        <v>http://atestsc.rioh.cn/page/notice/truckCar/31e17412-d0ac-41ae-84d9-1b397a67d13a.html</v>
      </c>
      <c r="AC744" s="4" t="s">
        <v>220</v>
      </c>
      <c r="AD744" s="4" t="s">
        <v>1957</v>
      </c>
    </row>
    <row r="745" customFormat="false" ht="12.95" hidden="false" customHeight="true" outlineLevel="0" collapsed="false">
      <c r="A745" s="12" t="n">
        <v>827</v>
      </c>
      <c r="B745" s="13" t="s">
        <v>1958</v>
      </c>
      <c r="C745" s="14" t="s">
        <v>293</v>
      </c>
      <c r="D745" s="14" t="s">
        <v>1943</v>
      </c>
      <c r="E745" s="14" t="s">
        <v>1956</v>
      </c>
      <c r="F745" s="15" t="str">
        <f aca="false">HYPERLINK(AB745,AA745)</f>
        <v>查看</v>
      </c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21" t="s">
        <v>11</v>
      </c>
      <c r="AB745" s="18" t="str">
        <f aca="false">AC745&amp;AD745&amp;".html"</f>
        <v>http://atestsc.rioh.cn/page/notice/truckCar/4e1b09c8-e9a0-4b92-b8fb-643ded3798fd.html</v>
      </c>
      <c r="AC745" s="4" t="s">
        <v>220</v>
      </c>
      <c r="AD745" s="4" t="s">
        <v>1959</v>
      </c>
    </row>
    <row r="746" customFormat="false" ht="12.95" hidden="false" customHeight="true" outlineLevel="0" collapsed="false">
      <c r="A746" s="12" t="n">
        <v>828</v>
      </c>
      <c r="B746" s="13" t="s">
        <v>1960</v>
      </c>
      <c r="C746" s="14" t="s">
        <v>293</v>
      </c>
      <c r="D746" s="14" t="s">
        <v>1961</v>
      </c>
      <c r="E746" s="14" t="s">
        <v>1962</v>
      </c>
      <c r="F746" s="15" t="str">
        <f aca="false">HYPERLINK(AB746,AA746)</f>
        <v>查看</v>
      </c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21" t="s">
        <v>11</v>
      </c>
      <c r="AB746" s="18" t="str">
        <f aca="false">AC746&amp;AD746&amp;".html"</f>
        <v>http://atestsc.rioh.cn/page/notice/truckCar/cbbad431-ca6e-4a83-a792-d6f676687c0c.html</v>
      </c>
      <c r="AC746" s="4" t="s">
        <v>220</v>
      </c>
      <c r="AD746" s="4" t="s">
        <v>1963</v>
      </c>
    </row>
    <row r="747" customFormat="false" ht="12.95" hidden="false" customHeight="true" outlineLevel="0" collapsed="false">
      <c r="A747" s="12" t="n">
        <v>829</v>
      </c>
      <c r="B747" s="13" t="s">
        <v>1964</v>
      </c>
      <c r="C747" s="14" t="s">
        <v>293</v>
      </c>
      <c r="D747" s="14" t="s">
        <v>1961</v>
      </c>
      <c r="E747" s="14" t="s">
        <v>1962</v>
      </c>
      <c r="F747" s="15" t="str">
        <f aca="false">HYPERLINK(AB747,AA747)</f>
        <v>查看</v>
      </c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21" t="s">
        <v>11</v>
      </c>
      <c r="AB747" s="18" t="str">
        <f aca="false">AC747&amp;AD747&amp;".html"</f>
        <v>http://atestsc.rioh.cn/page/notice/truckCar/3bef8d83-3bf8-40fd-9d81-cdfad6d40158.html</v>
      </c>
      <c r="AC747" s="4" t="s">
        <v>220</v>
      </c>
      <c r="AD747" s="4" t="s">
        <v>1965</v>
      </c>
    </row>
    <row r="748" customFormat="false" ht="12.95" hidden="false" customHeight="true" outlineLevel="0" collapsed="false">
      <c r="A748" s="12" t="n">
        <v>830</v>
      </c>
      <c r="B748" s="13" t="s">
        <v>1966</v>
      </c>
      <c r="C748" s="14" t="s">
        <v>293</v>
      </c>
      <c r="D748" s="14" t="s">
        <v>1961</v>
      </c>
      <c r="E748" s="14" t="s">
        <v>1962</v>
      </c>
      <c r="F748" s="15" t="str">
        <f aca="false">HYPERLINK(AB748,AA748)</f>
        <v>查看</v>
      </c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21" t="s">
        <v>11</v>
      </c>
      <c r="AB748" s="18" t="str">
        <f aca="false">AC748&amp;AD748&amp;".html"</f>
        <v>http://atestsc.rioh.cn/page/notice/truckCar/f736f64f-7e5f-440b-983a-22ea8f9110c6.html</v>
      </c>
      <c r="AC748" s="4" t="s">
        <v>220</v>
      </c>
      <c r="AD748" s="4" t="s">
        <v>1967</v>
      </c>
    </row>
    <row r="749" customFormat="false" ht="12.95" hidden="false" customHeight="true" outlineLevel="0" collapsed="false">
      <c r="A749" s="12" t="n">
        <v>831</v>
      </c>
      <c r="B749" s="13" t="s">
        <v>1968</v>
      </c>
      <c r="C749" s="14" t="s">
        <v>293</v>
      </c>
      <c r="D749" s="14" t="s">
        <v>1961</v>
      </c>
      <c r="E749" s="14" t="s">
        <v>1962</v>
      </c>
      <c r="F749" s="15" t="str">
        <f aca="false">HYPERLINK(AB749,AA749)</f>
        <v>查看</v>
      </c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21" t="s">
        <v>11</v>
      </c>
      <c r="AB749" s="18" t="str">
        <f aca="false">AC749&amp;AD749&amp;".html"</f>
        <v>http://atestsc.rioh.cn/page/notice/truckCar/908f378e-e7b1-436a-8499-2df4cb23a96b.html</v>
      </c>
      <c r="AC749" s="4" t="s">
        <v>220</v>
      </c>
      <c r="AD749" s="4" t="s">
        <v>1969</v>
      </c>
    </row>
    <row r="750" customFormat="false" ht="12.95" hidden="false" customHeight="true" outlineLevel="0" collapsed="false">
      <c r="A750" s="12" t="n">
        <v>832</v>
      </c>
      <c r="B750" s="13" t="s">
        <v>1970</v>
      </c>
      <c r="C750" s="14" t="s">
        <v>293</v>
      </c>
      <c r="D750" s="14" t="s">
        <v>1961</v>
      </c>
      <c r="E750" s="14" t="s">
        <v>1962</v>
      </c>
      <c r="F750" s="15" t="str">
        <f aca="false">HYPERLINK(AB750,AA750)</f>
        <v>查看</v>
      </c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21" t="s">
        <v>11</v>
      </c>
      <c r="AB750" s="18" t="str">
        <f aca="false">AC750&amp;AD750&amp;".html"</f>
        <v>http://atestsc.rioh.cn/page/notice/truckCar/83dbf075-0012-4575-b346-7d5ce309ac4a.html</v>
      </c>
      <c r="AC750" s="4" t="s">
        <v>220</v>
      </c>
      <c r="AD750" s="4" t="s">
        <v>1971</v>
      </c>
    </row>
    <row r="751" customFormat="false" ht="12.95" hidden="false" customHeight="true" outlineLevel="0" collapsed="false">
      <c r="A751" s="12" t="n">
        <v>833</v>
      </c>
      <c r="B751" s="13" t="s">
        <v>1972</v>
      </c>
      <c r="C751" s="14" t="s">
        <v>232</v>
      </c>
      <c r="D751" s="14" t="s">
        <v>1973</v>
      </c>
      <c r="E751" s="14" t="s">
        <v>1974</v>
      </c>
      <c r="F751" s="15" t="str">
        <f aca="false">HYPERLINK(AB751,AA751)</f>
        <v>查看</v>
      </c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21" t="s">
        <v>11</v>
      </c>
      <c r="AB751" s="18" t="str">
        <f aca="false">AC751&amp;AD751&amp;".html"</f>
        <v>http://atestsc.rioh.cn/page/notice/truckCar/64483662-5380-48ac-a3b2-16a958528e33.html</v>
      </c>
      <c r="AC751" s="4" t="s">
        <v>220</v>
      </c>
      <c r="AD751" s="4" t="s">
        <v>1975</v>
      </c>
    </row>
    <row r="752" customFormat="false" ht="12.95" hidden="false" customHeight="true" outlineLevel="0" collapsed="false">
      <c r="A752" s="12" t="n">
        <v>834</v>
      </c>
      <c r="B752" s="13" t="s">
        <v>1976</v>
      </c>
      <c r="C752" s="14" t="s">
        <v>223</v>
      </c>
      <c r="D752" s="14" t="s">
        <v>1973</v>
      </c>
      <c r="E752" s="14" t="s">
        <v>1974</v>
      </c>
      <c r="F752" s="15" t="str">
        <f aca="false">HYPERLINK(AB752,AA752)</f>
        <v>查看</v>
      </c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21" t="s">
        <v>11</v>
      </c>
      <c r="AB752" s="18" t="str">
        <f aca="false">AC752&amp;AD752&amp;".html"</f>
        <v>http://atestsc.rioh.cn/page/notice/truckCar/ea12454d-cefd-4601-ba43-dd6e966c703f.html</v>
      </c>
      <c r="AC752" s="4" t="s">
        <v>220</v>
      </c>
      <c r="AD752" s="4" t="s">
        <v>1977</v>
      </c>
    </row>
    <row r="753" customFormat="false" ht="12.95" hidden="false" customHeight="true" outlineLevel="0" collapsed="false">
      <c r="A753" s="12" t="n">
        <v>835</v>
      </c>
      <c r="B753" s="13" t="s">
        <v>1978</v>
      </c>
      <c r="C753" s="14" t="s">
        <v>241</v>
      </c>
      <c r="D753" s="14" t="s">
        <v>1973</v>
      </c>
      <c r="E753" s="14" t="s">
        <v>1979</v>
      </c>
      <c r="F753" s="15" t="str">
        <f aca="false">HYPERLINK(AB753,AA753)</f>
        <v>查看</v>
      </c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21" t="s">
        <v>11</v>
      </c>
      <c r="AB753" s="18" t="str">
        <f aca="false">AC753&amp;AD753&amp;".html"</f>
        <v>http://atestsc.rioh.cn/page/notice/truckCar/5c2864bf-52fc-4e05-be17-f6990bb81f19.html</v>
      </c>
      <c r="AC753" s="4" t="s">
        <v>220</v>
      </c>
      <c r="AD753" s="4" t="s">
        <v>1980</v>
      </c>
    </row>
    <row r="754" customFormat="false" ht="12.95" hidden="false" customHeight="true" outlineLevel="0" collapsed="false">
      <c r="A754" s="12" t="n">
        <v>836</v>
      </c>
      <c r="B754" s="13" t="s">
        <v>1981</v>
      </c>
      <c r="C754" s="14" t="s">
        <v>232</v>
      </c>
      <c r="D754" s="14" t="s">
        <v>1982</v>
      </c>
      <c r="E754" s="14" t="s">
        <v>1983</v>
      </c>
      <c r="F754" s="15" t="str">
        <f aca="false">HYPERLINK(AB754,AA754)</f>
        <v>查看</v>
      </c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21" t="s">
        <v>11</v>
      </c>
      <c r="AB754" s="18" t="str">
        <f aca="false">AC754&amp;AD754&amp;".html"</f>
        <v>http://atestsc.rioh.cn/page/notice/truckCar/f880d9b0-98de-47ce-9d3c-7ab21f7264dc.html</v>
      </c>
      <c r="AC754" s="4" t="s">
        <v>220</v>
      </c>
      <c r="AD754" s="4" t="s">
        <v>1984</v>
      </c>
    </row>
    <row r="755" customFormat="false" ht="12.95" hidden="false" customHeight="true" outlineLevel="0" collapsed="false">
      <c r="A755" s="12" t="n">
        <v>837</v>
      </c>
      <c r="B755" s="13" t="s">
        <v>1985</v>
      </c>
      <c r="C755" s="14" t="s">
        <v>229</v>
      </c>
      <c r="D755" s="14" t="s">
        <v>1982</v>
      </c>
      <c r="E755" s="14" t="s">
        <v>1983</v>
      </c>
      <c r="F755" s="15" t="str">
        <f aca="false">HYPERLINK(AB755,AA755)</f>
        <v>查看</v>
      </c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21" t="s">
        <v>11</v>
      </c>
      <c r="AB755" s="18" t="str">
        <f aca="false">AC755&amp;AD755&amp;".html"</f>
        <v>http://atestsc.rioh.cn/page/notice/truckCar/5264eef0-a131-42dd-9997-ca0001720e5a.html</v>
      </c>
      <c r="AC755" s="4" t="s">
        <v>220</v>
      </c>
      <c r="AD755" s="4" t="s">
        <v>1986</v>
      </c>
    </row>
    <row r="756" customFormat="false" ht="12.95" hidden="false" customHeight="true" outlineLevel="0" collapsed="false">
      <c r="A756" s="12" t="n">
        <v>838</v>
      </c>
      <c r="B756" s="13" t="s">
        <v>1987</v>
      </c>
      <c r="C756" s="14" t="s">
        <v>223</v>
      </c>
      <c r="D756" s="14" t="s">
        <v>1982</v>
      </c>
      <c r="E756" s="14" t="s">
        <v>1983</v>
      </c>
      <c r="F756" s="15" t="str">
        <f aca="false">HYPERLINK(AB756,AA756)</f>
        <v>查看</v>
      </c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21" t="s">
        <v>11</v>
      </c>
      <c r="AB756" s="18" t="str">
        <f aca="false">AC756&amp;AD756&amp;".html"</f>
        <v>http://atestsc.rioh.cn/page/notice/truckCar/e6b6d32f-6a12-44d3-8adc-6f95b05d0a38.html</v>
      </c>
      <c r="AC756" s="4" t="s">
        <v>220</v>
      </c>
      <c r="AD756" s="4" t="s">
        <v>1988</v>
      </c>
    </row>
    <row r="757" customFormat="false" ht="12.95" hidden="false" customHeight="true" outlineLevel="0" collapsed="false">
      <c r="A757" s="12" t="n">
        <v>839</v>
      </c>
      <c r="B757" s="13" t="s">
        <v>1989</v>
      </c>
      <c r="C757" s="14" t="s">
        <v>241</v>
      </c>
      <c r="D757" s="14" t="s">
        <v>1982</v>
      </c>
      <c r="E757" s="14" t="s">
        <v>1983</v>
      </c>
      <c r="F757" s="15" t="str">
        <f aca="false">HYPERLINK(AB757,AA757)</f>
        <v>查看</v>
      </c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21" t="s">
        <v>11</v>
      </c>
      <c r="AB757" s="18" t="str">
        <f aca="false">AC757&amp;AD757&amp;".html"</f>
        <v>http://atestsc.rioh.cn/page/notice/truckCar/93da58f8-2f0f-4722-b02f-eaee692de11c.html</v>
      </c>
      <c r="AC757" s="4" t="s">
        <v>220</v>
      </c>
      <c r="AD757" s="4" t="s">
        <v>1990</v>
      </c>
    </row>
    <row r="758" customFormat="false" ht="12.95" hidden="false" customHeight="true" outlineLevel="0" collapsed="false">
      <c r="A758" s="12" t="n">
        <v>840</v>
      </c>
      <c r="B758" s="13" t="s">
        <v>1991</v>
      </c>
      <c r="C758" s="14" t="s">
        <v>331</v>
      </c>
      <c r="D758" s="14" t="s">
        <v>1992</v>
      </c>
      <c r="E758" s="14" t="s">
        <v>1993</v>
      </c>
      <c r="F758" s="15" t="str">
        <f aca="false">HYPERLINK(AB758,AA758)</f>
        <v>查看</v>
      </c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21" t="s">
        <v>11</v>
      </c>
      <c r="AB758" s="18" t="str">
        <f aca="false">AC758&amp;AD758&amp;".html"</f>
        <v>http://atestsc.rioh.cn/page/notice/truckCar/31bbf93c-5acc-413c-942e-437144928194.html</v>
      </c>
      <c r="AC758" s="4" t="s">
        <v>220</v>
      </c>
      <c r="AD758" s="4" t="s">
        <v>1994</v>
      </c>
    </row>
    <row r="759" customFormat="false" ht="12.95" hidden="false" customHeight="true" outlineLevel="0" collapsed="false">
      <c r="A759" s="12" t="n">
        <v>841</v>
      </c>
      <c r="B759" s="13" t="s">
        <v>1995</v>
      </c>
      <c r="C759" s="14" t="s">
        <v>622</v>
      </c>
      <c r="D759" s="14" t="s">
        <v>1996</v>
      </c>
      <c r="E759" s="14" t="s">
        <v>1997</v>
      </c>
      <c r="F759" s="15" t="str">
        <f aca="false">HYPERLINK(AB759,AA759)</f>
        <v>查看</v>
      </c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21" t="s">
        <v>11</v>
      </c>
      <c r="AB759" s="18" t="str">
        <f aca="false">AC759&amp;AD759&amp;".html"</f>
        <v>http://atestsc.rioh.cn/page/notice/truckCar/66727c70-ca41-4023-aabb-9fb93dd74697.html</v>
      </c>
      <c r="AC759" s="4" t="s">
        <v>220</v>
      </c>
      <c r="AD759" s="4" t="s">
        <v>1998</v>
      </c>
    </row>
    <row r="760" customFormat="false" ht="12.95" hidden="false" customHeight="true" outlineLevel="0" collapsed="false">
      <c r="A760" s="12" t="n">
        <v>842</v>
      </c>
      <c r="B760" s="13" t="s">
        <v>1999</v>
      </c>
      <c r="C760" s="14" t="s">
        <v>293</v>
      </c>
      <c r="D760" s="14" t="s">
        <v>2000</v>
      </c>
      <c r="E760" s="14" t="s">
        <v>2001</v>
      </c>
      <c r="F760" s="15" t="str">
        <f aca="false">HYPERLINK(AB760,AA760)</f>
        <v>查看</v>
      </c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21" t="s">
        <v>11</v>
      </c>
      <c r="AB760" s="18" t="str">
        <f aca="false">AC760&amp;AD760&amp;".html"</f>
        <v>http://atestsc.rioh.cn/page/notice/truckCar/f83c2c16-e5bc-4006-adbe-23868d6b6541.html</v>
      </c>
      <c r="AC760" s="4" t="s">
        <v>220</v>
      </c>
      <c r="AD760" s="4" t="s">
        <v>2002</v>
      </c>
    </row>
    <row r="761" customFormat="false" ht="12.95" hidden="false" customHeight="true" outlineLevel="0" collapsed="false">
      <c r="A761" s="12" t="n">
        <v>843</v>
      </c>
      <c r="B761" s="13" t="s">
        <v>2003</v>
      </c>
      <c r="C761" s="14" t="s">
        <v>241</v>
      </c>
      <c r="D761" s="14" t="s">
        <v>2004</v>
      </c>
      <c r="E761" s="14" t="s">
        <v>2005</v>
      </c>
      <c r="F761" s="15" t="str">
        <f aca="false">HYPERLINK(AB761,AA761)</f>
        <v>查看</v>
      </c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21" t="s">
        <v>11</v>
      </c>
      <c r="AB761" s="18" t="str">
        <f aca="false">AC761&amp;AD761&amp;".html"</f>
        <v>http://atestsc.rioh.cn/page/notice/truckCar/e3e1dec3-97dd-4a8f-ba3b-6b8a5ff38476.html</v>
      </c>
      <c r="AC761" s="4" t="s">
        <v>220</v>
      </c>
      <c r="AD761" s="4" t="s">
        <v>2006</v>
      </c>
    </row>
    <row r="762" customFormat="false" ht="12.95" hidden="false" customHeight="true" outlineLevel="0" collapsed="false">
      <c r="A762" s="12" t="n">
        <v>844</v>
      </c>
      <c r="B762" s="13" t="s">
        <v>2007</v>
      </c>
      <c r="C762" s="14" t="s">
        <v>241</v>
      </c>
      <c r="D762" s="14" t="s">
        <v>2004</v>
      </c>
      <c r="E762" s="14" t="s">
        <v>2005</v>
      </c>
      <c r="F762" s="15" t="str">
        <f aca="false">HYPERLINK(AB762,AA762)</f>
        <v>查看</v>
      </c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21" t="s">
        <v>11</v>
      </c>
      <c r="AB762" s="18" t="str">
        <f aca="false">AC762&amp;AD762&amp;".html"</f>
        <v>http://atestsc.rioh.cn/page/notice/truckCar/ba471768-a9e0-40fd-89d8-07fdc7076e32.html</v>
      </c>
      <c r="AC762" s="4" t="s">
        <v>220</v>
      </c>
      <c r="AD762" s="4" t="s">
        <v>2008</v>
      </c>
    </row>
    <row r="763" customFormat="false" ht="12.95" hidden="false" customHeight="true" outlineLevel="0" collapsed="false">
      <c r="A763" s="12" t="n">
        <v>845</v>
      </c>
      <c r="B763" s="13" t="s">
        <v>2009</v>
      </c>
      <c r="C763" s="14" t="s">
        <v>241</v>
      </c>
      <c r="D763" s="14" t="s">
        <v>2004</v>
      </c>
      <c r="E763" s="14" t="s">
        <v>2005</v>
      </c>
      <c r="F763" s="15" t="str">
        <f aca="false">HYPERLINK(AB763,AA763)</f>
        <v>查看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21" t="s">
        <v>11</v>
      </c>
      <c r="AB763" s="18" t="str">
        <f aca="false">AC763&amp;AD763&amp;".html"</f>
        <v>http://atestsc.rioh.cn/page/notice/truckCar/62603903-4bb6-4078-8ea3-d5b48ddff8e2.html</v>
      </c>
      <c r="AC763" s="4" t="s">
        <v>220</v>
      </c>
      <c r="AD763" s="4" t="s">
        <v>2010</v>
      </c>
    </row>
    <row r="764" customFormat="false" ht="12.95" hidden="false" customHeight="true" outlineLevel="0" collapsed="false">
      <c r="A764" s="12" t="n">
        <v>846</v>
      </c>
      <c r="B764" s="13" t="s">
        <v>2011</v>
      </c>
      <c r="C764" s="14" t="s">
        <v>223</v>
      </c>
      <c r="D764" s="14" t="s">
        <v>2004</v>
      </c>
      <c r="E764" s="14" t="s">
        <v>2005</v>
      </c>
      <c r="F764" s="15" t="str">
        <f aca="false">HYPERLINK(AB764,AA764)</f>
        <v>查看</v>
      </c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21" t="s">
        <v>11</v>
      </c>
      <c r="AB764" s="18" t="str">
        <f aca="false">AC764&amp;AD764&amp;".html"</f>
        <v>http://atestsc.rioh.cn/page/notice/truckCar/f14985fe-3690-4725-8482-2e6c1a8a0ae1.html</v>
      </c>
      <c r="AC764" s="4" t="s">
        <v>220</v>
      </c>
      <c r="AD764" s="4" t="s">
        <v>2012</v>
      </c>
    </row>
    <row r="765" customFormat="false" ht="12.95" hidden="false" customHeight="true" outlineLevel="0" collapsed="false">
      <c r="A765" s="12" t="n">
        <v>847</v>
      </c>
      <c r="B765" s="13" t="s">
        <v>2013</v>
      </c>
      <c r="C765" s="14" t="s">
        <v>229</v>
      </c>
      <c r="D765" s="14" t="s">
        <v>2004</v>
      </c>
      <c r="E765" s="14" t="s">
        <v>2005</v>
      </c>
      <c r="F765" s="15" t="str">
        <f aca="false">HYPERLINK(AB765,AA765)</f>
        <v>查看</v>
      </c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21" t="s">
        <v>11</v>
      </c>
      <c r="AB765" s="18" t="str">
        <f aca="false">AC765&amp;AD765&amp;".html"</f>
        <v>http://atestsc.rioh.cn/page/notice/truckCar/ab6ecded-207c-4a44-9d4e-4ebe456658e4.html</v>
      </c>
      <c r="AC765" s="4" t="s">
        <v>220</v>
      </c>
      <c r="AD765" s="4" t="s">
        <v>2014</v>
      </c>
    </row>
    <row r="766" customFormat="false" ht="12.95" hidden="false" customHeight="true" outlineLevel="0" collapsed="false">
      <c r="A766" s="12" t="n">
        <v>848</v>
      </c>
      <c r="B766" s="13" t="s">
        <v>2015</v>
      </c>
      <c r="C766" s="14" t="s">
        <v>223</v>
      </c>
      <c r="D766" s="14" t="s">
        <v>2004</v>
      </c>
      <c r="E766" s="14" t="s">
        <v>2005</v>
      </c>
      <c r="F766" s="15" t="str">
        <f aca="false">HYPERLINK(AB766,AA766)</f>
        <v>查看</v>
      </c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21" t="s">
        <v>11</v>
      </c>
      <c r="AB766" s="18" t="str">
        <f aca="false">AC766&amp;AD766&amp;".html"</f>
        <v>http://atestsc.rioh.cn/page/notice/truckCar/e8a32356-fa65-4155-b082-d9acbe586d5d.html</v>
      </c>
      <c r="AC766" s="4" t="s">
        <v>220</v>
      </c>
      <c r="AD766" s="4" t="s">
        <v>2016</v>
      </c>
    </row>
    <row r="767" customFormat="false" ht="12.95" hidden="false" customHeight="true" outlineLevel="0" collapsed="false">
      <c r="A767" s="12" t="n">
        <v>849</v>
      </c>
      <c r="B767" s="13" t="s">
        <v>2017</v>
      </c>
      <c r="C767" s="14" t="s">
        <v>229</v>
      </c>
      <c r="D767" s="14" t="s">
        <v>2004</v>
      </c>
      <c r="E767" s="14" t="s">
        <v>2005</v>
      </c>
      <c r="F767" s="15" t="str">
        <f aca="false">HYPERLINK(AB767,AA767)</f>
        <v>查看</v>
      </c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21" t="s">
        <v>11</v>
      </c>
      <c r="AB767" s="18" t="str">
        <f aca="false">AC767&amp;AD767&amp;".html"</f>
        <v>http://atestsc.rioh.cn/page/notice/truckCar/f3752c7c-6aac-4365-997e-da30d342c502.html</v>
      </c>
      <c r="AC767" s="4" t="s">
        <v>220</v>
      </c>
      <c r="AD767" s="4" t="s">
        <v>2018</v>
      </c>
    </row>
    <row r="768" customFormat="false" ht="12.95" hidden="false" customHeight="true" outlineLevel="0" collapsed="false">
      <c r="A768" s="12" t="n">
        <v>850</v>
      </c>
      <c r="B768" s="13" t="s">
        <v>2019</v>
      </c>
      <c r="C768" s="14" t="s">
        <v>1102</v>
      </c>
      <c r="D768" s="14" t="s">
        <v>2020</v>
      </c>
      <c r="E768" s="14" t="s">
        <v>2021</v>
      </c>
      <c r="F768" s="15" t="str">
        <f aca="false">HYPERLINK(AB768,AA768)</f>
        <v>查看</v>
      </c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21" t="s">
        <v>11</v>
      </c>
      <c r="AB768" s="18" t="str">
        <f aca="false">AC768&amp;AD768&amp;".html"</f>
        <v>http://atestsc.rioh.cn/page/notice/truckCar/b6013e1d-d0fc-46c1-adb9-ae8e6d01eb30.html</v>
      </c>
      <c r="AC768" s="4" t="s">
        <v>220</v>
      </c>
      <c r="AD768" s="4" t="s">
        <v>2022</v>
      </c>
    </row>
    <row r="769" customFormat="false" ht="12.95" hidden="false" customHeight="true" outlineLevel="0" collapsed="false">
      <c r="A769" s="12" t="n">
        <v>851</v>
      </c>
      <c r="B769" s="13" t="s">
        <v>2023</v>
      </c>
      <c r="C769" s="14" t="s">
        <v>1102</v>
      </c>
      <c r="D769" s="14" t="s">
        <v>2020</v>
      </c>
      <c r="E769" s="14" t="s">
        <v>2021</v>
      </c>
      <c r="F769" s="15" t="str">
        <f aca="false">HYPERLINK(AB769,AA769)</f>
        <v>查看</v>
      </c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21" t="s">
        <v>11</v>
      </c>
      <c r="AB769" s="18" t="str">
        <f aca="false">AC769&amp;AD769&amp;".html"</f>
        <v>http://atestsc.rioh.cn/page/notice/truckCar/018b5269-c779-474b-b534-40eeb8583e27.html</v>
      </c>
      <c r="AC769" s="4" t="s">
        <v>220</v>
      </c>
      <c r="AD769" s="4" t="s">
        <v>2024</v>
      </c>
    </row>
    <row r="770" customFormat="false" ht="12.95" hidden="false" customHeight="true" outlineLevel="0" collapsed="false">
      <c r="A770" s="12" t="n">
        <v>852</v>
      </c>
      <c r="B770" s="13" t="s">
        <v>2025</v>
      </c>
      <c r="C770" s="14" t="s">
        <v>699</v>
      </c>
      <c r="D770" s="14" t="s">
        <v>2026</v>
      </c>
      <c r="E770" s="14" t="s">
        <v>2027</v>
      </c>
      <c r="F770" s="15" t="str">
        <f aca="false">HYPERLINK(AB770,AA770)</f>
        <v>查看</v>
      </c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21" t="s">
        <v>11</v>
      </c>
      <c r="AB770" s="18" t="str">
        <f aca="false">AC770&amp;AD770&amp;".html"</f>
        <v>http://atestsc.rioh.cn/page/notice/truckCar/ac531418-2ea4-4884-9b48-d96f4025e5f5.html</v>
      </c>
      <c r="AC770" s="4" t="s">
        <v>220</v>
      </c>
      <c r="AD770" s="4" t="s">
        <v>2028</v>
      </c>
    </row>
    <row r="771" customFormat="false" ht="12.95" hidden="false" customHeight="true" outlineLevel="0" collapsed="false">
      <c r="A771" s="12" t="n">
        <v>853</v>
      </c>
      <c r="B771" s="13" t="s">
        <v>2029</v>
      </c>
      <c r="C771" s="14" t="s">
        <v>1928</v>
      </c>
      <c r="D771" s="14" t="s">
        <v>2030</v>
      </c>
      <c r="E771" s="14" t="s">
        <v>2031</v>
      </c>
      <c r="F771" s="15" t="str">
        <f aca="false">HYPERLINK(AB771,AA771)</f>
        <v>查看</v>
      </c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21" t="s">
        <v>11</v>
      </c>
      <c r="AB771" s="18" t="str">
        <f aca="false">AC771&amp;AD771&amp;".html"</f>
        <v>http://atestsc.rioh.cn/page/notice/truckCar/9b67bd43-5160-47a6-95dc-104f4e902be2.html</v>
      </c>
      <c r="AC771" s="4" t="s">
        <v>220</v>
      </c>
      <c r="AD771" s="4" t="s">
        <v>2032</v>
      </c>
    </row>
    <row r="772" customFormat="false" ht="12.95" hidden="false" customHeight="true" outlineLevel="0" collapsed="false">
      <c r="A772" s="12" t="n">
        <v>854</v>
      </c>
      <c r="B772" s="13" t="s">
        <v>2033</v>
      </c>
      <c r="C772" s="14" t="s">
        <v>272</v>
      </c>
      <c r="D772" s="14" t="s">
        <v>2030</v>
      </c>
      <c r="E772" s="14" t="s">
        <v>2031</v>
      </c>
      <c r="F772" s="15" t="str">
        <f aca="false">HYPERLINK(AB772,AA772)</f>
        <v>查看</v>
      </c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21" t="s">
        <v>11</v>
      </c>
      <c r="AB772" s="18" t="str">
        <f aca="false">AC772&amp;AD772&amp;".html"</f>
        <v>http://atestsc.rioh.cn/page/notice/truckCar/64faffbf-e287-4d47-85f0-47a713e2be31.html</v>
      </c>
      <c r="AC772" s="4" t="s">
        <v>220</v>
      </c>
      <c r="AD772" s="4" t="s">
        <v>2034</v>
      </c>
    </row>
    <row r="773" customFormat="false" ht="12.95" hidden="false" customHeight="true" outlineLevel="0" collapsed="false">
      <c r="A773" s="12" t="n">
        <v>855</v>
      </c>
      <c r="B773" s="13" t="s">
        <v>2035</v>
      </c>
      <c r="C773" s="14" t="s">
        <v>558</v>
      </c>
      <c r="D773" s="14" t="s">
        <v>2036</v>
      </c>
      <c r="E773" s="14" t="s">
        <v>2037</v>
      </c>
      <c r="F773" s="15" t="str">
        <f aca="false">HYPERLINK(AB773,AA773)</f>
        <v>查看</v>
      </c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21" t="s">
        <v>11</v>
      </c>
      <c r="AB773" s="18" t="str">
        <f aca="false">AC773&amp;AD773&amp;".html"</f>
        <v>http://atestsc.rioh.cn/page/notice/truckCar/782a3802-a81d-4ce4-8fe3-1d4b3b0c3fa9.html</v>
      </c>
      <c r="AC773" s="4" t="s">
        <v>220</v>
      </c>
      <c r="AD773" s="4" t="s">
        <v>2038</v>
      </c>
    </row>
    <row r="774" customFormat="false" ht="12.95" hidden="false" customHeight="true" outlineLevel="0" collapsed="false">
      <c r="A774" s="12" t="n">
        <v>856</v>
      </c>
      <c r="B774" s="13" t="s">
        <v>2039</v>
      </c>
      <c r="C774" s="14" t="s">
        <v>1102</v>
      </c>
      <c r="D774" s="14" t="s">
        <v>2036</v>
      </c>
      <c r="E774" s="14" t="s">
        <v>2037</v>
      </c>
      <c r="F774" s="15" t="str">
        <f aca="false">HYPERLINK(AB774,AA774)</f>
        <v>查看</v>
      </c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21" t="s">
        <v>11</v>
      </c>
      <c r="AB774" s="18" t="str">
        <f aca="false">AC774&amp;AD774&amp;".html"</f>
        <v>http://atestsc.rioh.cn/page/notice/truckCar/6e3a6673-20e5-4795-8f48-36a2c84a626e.html</v>
      </c>
      <c r="AC774" s="4" t="s">
        <v>220</v>
      </c>
      <c r="AD774" s="4" t="s">
        <v>2040</v>
      </c>
    </row>
    <row r="775" customFormat="false" ht="12.95" hidden="false" customHeight="true" outlineLevel="0" collapsed="false">
      <c r="A775" s="12" t="n">
        <v>857</v>
      </c>
      <c r="B775" s="13" t="s">
        <v>2041</v>
      </c>
      <c r="C775" s="14" t="s">
        <v>1102</v>
      </c>
      <c r="D775" s="14" t="s">
        <v>2036</v>
      </c>
      <c r="E775" s="14" t="s">
        <v>2037</v>
      </c>
      <c r="F775" s="15" t="str">
        <f aca="false">HYPERLINK(AB775,AA775)</f>
        <v>查看</v>
      </c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21" t="s">
        <v>11</v>
      </c>
      <c r="AB775" s="18" t="str">
        <f aca="false">AC775&amp;AD775&amp;".html"</f>
        <v>http://atestsc.rioh.cn/page/notice/truckCar/9bb6e57d-848a-451e-a562-841b423423fe.html</v>
      </c>
      <c r="AC775" s="4" t="s">
        <v>220</v>
      </c>
      <c r="AD775" s="4" t="s">
        <v>2042</v>
      </c>
    </row>
    <row r="776" customFormat="false" ht="12.95" hidden="false" customHeight="true" outlineLevel="0" collapsed="false">
      <c r="A776" s="12" t="n">
        <v>858</v>
      </c>
      <c r="B776" s="13" t="s">
        <v>2043</v>
      </c>
      <c r="C776" s="14" t="s">
        <v>293</v>
      </c>
      <c r="D776" s="14" t="s">
        <v>2044</v>
      </c>
      <c r="E776" s="14" t="s">
        <v>2045</v>
      </c>
      <c r="F776" s="15" t="str">
        <f aca="false">HYPERLINK(AB776,AA776)</f>
        <v>查看</v>
      </c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21" t="s">
        <v>11</v>
      </c>
      <c r="AB776" s="18" t="str">
        <f aca="false">AC776&amp;AD776&amp;".html"</f>
        <v>http://atestsc.rioh.cn/page/notice/truckCar/1fff1422-2595-4230-813d-1c01456aaf77.html</v>
      </c>
      <c r="AC776" s="4" t="s">
        <v>220</v>
      </c>
      <c r="AD776" s="4" t="s">
        <v>2046</v>
      </c>
    </row>
    <row r="777" customFormat="false" ht="12.95" hidden="false" customHeight="true" outlineLevel="0" collapsed="false">
      <c r="A777" s="12" t="n">
        <v>859</v>
      </c>
      <c r="B777" s="13" t="s">
        <v>2047</v>
      </c>
      <c r="C777" s="14" t="s">
        <v>293</v>
      </c>
      <c r="D777" s="14" t="s">
        <v>2044</v>
      </c>
      <c r="E777" s="14" t="s">
        <v>2045</v>
      </c>
      <c r="F777" s="15" t="str">
        <f aca="false">HYPERLINK(AB777,AA777)</f>
        <v>查看</v>
      </c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21" t="s">
        <v>11</v>
      </c>
      <c r="AB777" s="18" t="str">
        <f aca="false">AC777&amp;AD777&amp;".html"</f>
        <v>http://atestsc.rioh.cn/page/notice/truckCar/8eda88ad-f90c-4cb4-8ece-7f260fca1e79.html</v>
      </c>
      <c r="AC777" s="4" t="s">
        <v>220</v>
      </c>
      <c r="AD777" s="4" t="s">
        <v>2048</v>
      </c>
    </row>
    <row r="778" customFormat="false" ht="12.95" hidden="false" customHeight="true" outlineLevel="0" collapsed="false">
      <c r="A778" s="12" t="n">
        <v>860</v>
      </c>
      <c r="B778" s="13" t="s">
        <v>2049</v>
      </c>
      <c r="C778" s="14" t="s">
        <v>293</v>
      </c>
      <c r="D778" s="14" t="s">
        <v>2044</v>
      </c>
      <c r="E778" s="14" t="s">
        <v>2045</v>
      </c>
      <c r="F778" s="15" t="str">
        <f aca="false">HYPERLINK(AB778,AA778)</f>
        <v>查看</v>
      </c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21" t="s">
        <v>11</v>
      </c>
      <c r="AB778" s="18" t="str">
        <f aca="false">AC778&amp;AD778&amp;".html"</f>
        <v>http://atestsc.rioh.cn/page/notice/truckCar/4297e277-03c3-408e-af2c-77ab63134af3.html</v>
      </c>
      <c r="AC778" s="4" t="s">
        <v>220</v>
      </c>
      <c r="AD778" s="4" t="s">
        <v>2050</v>
      </c>
    </row>
    <row r="779" customFormat="false" ht="12.95" hidden="false" customHeight="true" outlineLevel="0" collapsed="false">
      <c r="A779" s="12" t="n">
        <v>861</v>
      </c>
      <c r="B779" s="13" t="s">
        <v>2051</v>
      </c>
      <c r="C779" s="14" t="s">
        <v>293</v>
      </c>
      <c r="D779" s="14" t="s">
        <v>2044</v>
      </c>
      <c r="E779" s="14" t="s">
        <v>2045</v>
      </c>
      <c r="F779" s="15" t="str">
        <f aca="false">HYPERLINK(AB779,AA779)</f>
        <v>查看</v>
      </c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21" t="s">
        <v>11</v>
      </c>
      <c r="AB779" s="18" t="str">
        <f aca="false">AC779&amp;AD779&amp;".html"</f>
        <v>http://atestsc.rioh.cn/page/notice/truckCar/1168ac74-dd1a-45c9-93da-39d449308e91.html</v>
      </c>
      <c r="AC779" s="4" t="s">
        <v>220</v>
      </c>
      <c r="AD779" s="4" t="s">
        <v>2052</v>
      </c>
    </row>
    <row r="780" customFormat="false" ht="12.95" hidden="false" customHeight="true" outlineLevel="0" collapsed="false">
      <c r="A780" s="12" t="n">
        <v>862</v>
      </c>
      <c r="B780" s="13" t="s">
        <v>2053</v>
      </c>
      <c r="C780" s="14" t="s">
        <v>232</v>
      </c>
      <c r="D780" s="14" t="s">
        <v>1973</v>
      </c>
      <c r="E780" s="14" t="s">
        <v>2054</v>
      </c>
      <c r="F780" s="15" t="str">
        <f aca="false">HYPERLINK(AB780,AA780)</f>
        <v>查看</v>
      </c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21" t="s">
        <v>11</v>
      </c>
      <c r="AB780" s="18" t="str">
        <f aca="false">AC780&amp;AD780&amp;".html"</f>
        <v>http://atestsc.rioh.cn/page/notice/truckCar/a180ccc1-cd90-4d98-b013-0d866cb326d2.html</v>
      </c>
      <c r="AC780" s="4" t="s">
        <v>220</v>
      </c>
      <c r="AD780" s="4" t="s">
        <v>2055</v>
      </c>
    </row>
    <row r="781" customFormat="false" ht="12.95" hidden="false" customHeight="true" outlineLevel="0" collapsed="false">
      <c r="A781" s="12" t="n">
        <v>863</v>
      </c>
      <c r="B781" s="13" t="s">
        <v>2056</v>
      </c>
      <c r="C781" s="14" t="s">
        <v>2057</v>
      </c>
      <c r="D781" s="14" t="s">
        <v>1973</v>
      </c>
      <c r="E781" s="14" t="s">
        <v>2054</v>
      </c>
      <c r="F781" s="15" t="str">
        <f aca="false">HYPERLINK(AB781,AA781)</f>
        <v>查看</v>
      </c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21" t="s">
        <v>11</v>
      </c>
      <c r="AB781" s="18" t="str">
        <f aca="false">AC781&amp;AD781&amp;".html"</f>
        <v>http://atestsc.rioh.cn/page/notice/truckCar/1bc1e547-0214-4ac1-85ac-1a3b4f0e2554.html</v>
      </c>
      <c r="AC781" s="4" t="s">
        <v>220</v>
      </c>
      <c r="AD781" s="4" t="s">
        <v>2058</v>
      </c>
    </row>
    <row r="782" customFormat="false" ht="12.95" hidden="false" customHeight="true" outlineLevel="0" collapsed="false">
      <c r="A782" s="12" t="n">
        <v>864</v>
      </c>
      <c r="B782" s="13" t="s">
        <v>2059</v>
      </c>
      <c r="C782" s="14" t="s">
        <v>293</v>
      </c>
      <c r="D782" s="14" t="s">
        <v>1973</v>
      </c>
      <c r="E782" s="14" t="s">
        <v>2054</v>
      </c>
      <c r="F782" s="15" t="str">
        <f aca="false">HYPERLINK(AB782,AA782)</f>
        <v>查看</v>
      </c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21" t="s">
        <v>11</v>
      </c>
      <c r="AB782" s="18" t="str">
        <f aca="false">AC782&amp;AD782&amp;".html"</f>
        <v>http://atestsc.rioh.cn/page/notice/truckCar/5455bd22-3b9a-4734-8c2c-e4ed2dfab38b.html</v>
      </c>
      <c r="AC782" s="4" t="s">
        <v>220</v>
      </c>
      <c r="AD782" s="4" t="s">
        <v>2060</v>
      </c>
    </row>
    <row r="783" customFormat="false" ht="12.95" hidden="false" customHeight="true" outlineLevel="0" collapsed="false">
      <c r="A783" s="12" t="n">
        <v>865</v>
      </c>
      <c r="B783" s="13" t="s">
        <v>2061</v>
      </c>
      <c r="C783" s="14" t="s">
        <v>2057</v>
      </c>
      <c r="D783" s="14" t="s">
        <v>1973</v>
      </c>
      <c r="E783" s="14" t="s">
        <v>2054</v>
      </c>
      <c r="F783" s="15" t="str">
        <f aca="false">HYPERLINK(AB783,AA783)</f>
        <v>查看</v>
      </c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21" t="s">
        <v>11</v>
      </c>
      <c r="AB783" s="18" t="str">
        <f aca="false">AC783&amp;AD783&amp;".html"</f>
        <v>http://atestsc.rioh.cn/page/notice/truckCar/09c4df43-f86c-4a25-8aee-1ec3da1edb01.html</v>
      </c>
      <c r="AC783" s="4" t="s">
        <v>220</v>
      </c>
      <c r="AD783" s="4" t="s">
        <v>2062</v>
      </c>
    </row>
    <row r="784" customFormat="false" ht="12.95" hidden="false" customHeight="true" outlineLevel="0" collapsed="false">
      <c r="A784" s="12" t="n">
        <v>866</v>
      </c>
      <c r="B784" s="13" t="s">
        <v>2063</v>
      </c>
      <c r="C784" s="14" t="s">
        <v>692</v>
      </c>
      <c r="D784" s="14" t="s">
        <v>1973</v>
      </c>
      <c r="E784" s="14" t="s">
        <v>2054</v>
      </c>
      <c r="F784" s="15" t="str">
        <f aca="false">HYPERLINK(AB784,AA784)</f>
        <v>查看</v>
      </c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21" t="s">
        <v>11</v>
      </c>
      <c r="AB784" s="18" t="str">
        <f aca="false">AC784&amp;AD784&amp;".html"</f>
        <v>http://atestsc.rioh.cn/page/notice/truckCar/760cb5b9-04ca-4e07-9ed9-667dce498419.html</v>
      </c>
      <c r="AC784" s="4" t="s">
        <v>220</v>
      </c>
      <c r="AD784" s="4" t="s">
        <v>2064</v>
      </c>
    </row>
    <row r="785" customFormat="false" ht="12.95" hidden="false" customHeight="true" outlineLevel="0" collapsed="false">
      <c r="A785" s="12" t="n">
        <v>867</v>
      </c>
      <c r="B785" s="13" t="s">
        <v>2065</v>
      </c>
      <c r="C785" s="14" t="s">
        <v>622</v>
      </c>
      <c r="D785" s="14" t="s">
        <v>1973</v>
      </c>
      <c r="E785" s="14" t="s">
        <v>2054</v>
      </c>
      <c r="F785" s="15" t="str">
        <f aca="false">HYPERLINK(AB785,AA785)</f>
        <v>查看</v>
      </c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21" t="s">
        <v>11</v>
      </c>
      <c r="AB785" s="18" t="str">
        <f aca="false">AC785&amp;AD785&amp;".html"</f>
        <v>http://atestsc.rioh.cn/page/notice/truckCar/307ec795-b2dd-4f6b-9b38-fd08784e3d34.html</v>
      </c>
      <c r="AC785" s="4" t="s">
        <v>220</v>
      </c>
      <c r="AD785" s="4" t="s">
        <v>2066</v>
      </c>
    </row>
    <row r="786" customFormat="false" ht="12.95" hidden="false" customHeight="true" outlineLevel="0" collapsed="false">
      <c r="A786" s="12" t="n">
        <v>868</v>
      </c>
      <c r="B786" s="13" t="s">
        <v>2067</v>
      </c>
      <c r="C786" s="14" t="s">
        <v>2068</v>
      </c>
      <c r="D786" s="14" t="s">
        <v>1973</v>
      </c>
      <c r="E786" s="14" t="s">
        <v>2054</v>
      </c>
      <c r="F786" s="15" t="str">
        <f aca="false">HYPERLINK(AB786,AA786)</f>
        <v>查看</v>
      </c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21" t="s">
        <v>11</v>
      </c>
      <c r="AB786" s="18" t="str">
        <f aca="false">AC786&amp;AD786&amp;".html"</f>
        <v>http://atestsc.rioh.cn/page/notice/truckCar/b975db3f-86cc-48a6-9856-9f66f438a5c3.html</v>
      </c>
      <c r="AC786" s="4" t="s">
        <v>220</v>
      </c>
      <c r="AD786" s="4" t="s">
        <v>2069</v>
      </c>
    </row>
    <row r="787" customFormat="false" ht="12.95" hidden="false" customHeight="true" outlineLevel="0" collapsed="false">
      <c r="A787" s="12" t="n">
        <v>869</v>
      </c>
      <c r="B787" s="13" t="s">
        <v>2070</v>
      </c>
      <c r="C787" s="14" t="s">
        <v>820</v>
      </c>
      <c r="D787" s="14" t="s">
        <v>1973</v>
      </c>
      <c r="E787" s="14" t="s">
        <v>2054</v>
      </c>
      <c r="F787" s="15" t="str">
        <f aca="false">HYPERLINK(AB787,AA787)</f>
        <v>查看</v>
      </c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21" t="s">
        <v>11</v>
      </c>
      <c r="AB787" s="18" t="str">
        <f aca="false">AC787&amp;AD787&amp;".html"</f>
        <v>http://atestsc.rioh.cn/page/notice/truckCar/7fba1632-40ed-41ab-be17-e5cfcdca7ceb.html</v>
      </c>
      <c r="AC787" s="4" t="s">
        <v>220</v>
      </c>
      <c r="AD787" s="4" t="s">
        <v>2071</v>
      </c>
    </row>
    <row r="788" customFormat="false" ht="12.95" hidden="false" customHeight="true" outlineLevel="0" collapsed="false">
      <c r="A788" s="12" t="n">
        <v>870</v>
      </c>
      <c r="B788" s="13" t="s">
        <v>2072</v>
      </c>
      <c r="C788" s="14" t="s">
        <v>226</v>
      </c>
      <c r="D788" s="14" t="s">
        <v>1973</v>
      </c>
      <c r="E788" s="14" t="s">
        <v>2054</v>
      </c>
      <c r="F788" s="15" t="str">
        <f aca="false">HYPERLINK(AB788,AA788)</f>
        <v>查看</v>
      </c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21" t="s">
        <v>11</v>
      </c>
      <c r="AB788" s="18" t="str">
        <f aca="false">AC788&amp;AD788&amp;".html"</f>
        <v>http://atestsc.rioh.cn/page/notice/truckCar/cbd7a8da-3e1d-4f64-8948-ac8bef4ca2da.html</v>
      </c>
      <c r="AC788" s="4" t="s">
        <v>220</v>
      </c>
      <c r="AD788" s="4" t="s">
        <v>2073</v>
      </c>
    </row>
    <row r="789" customFormat="false" ht="12.95" hidden="false" customHeight="true" outlineLevel="0" collapsed="false">
      <c r="A789" s="12" t="n">
        <v>871</v>
      </c>
      <c r="B789" s="13" t="s">
        <v>2074</v>
      </c>
      <c r="C789" s="14" t="s">
        <v>232</v>
      </c>
      <c r="D789" s="14" t="s">
        <v>1973</v>
      </c>
      <c r="E789" s="14" t="s">
        <v>2054</v>
      </c>
      <c r="F789" s="15" t="str">
        <f aca="false">HYPERLINK(AB789,AA789)</f>
        <v>查看</v>
      </c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21" t="s">
        <v>11</v>
      </c>
      <c r="AB789" s="18" t="str">
        <f aca="false">AC789&amp;AD789&amp;".html"</f>
        <v>http://atestsc.rioh.cn/page/notice/truckCar/11365064-c530-4343-828b-bcd2128004d3.html</v>
      </c>
      <c r="AC789" s="4" t="s">
        <v>220</v>
      </c>
      <c r="AD789" s="4" t="s">
        <v>2075</v>
      </c>
    </row>
    <row r="790" customFormat="false" ht="12.95" hidden="false" customHeight="true" outlineLevel="0" collapsed="false">
      <c r="A790" s="12" t="n">
        <v>872</v>
      </c>
      <c r="B790" s="13" t="s">
        <v>2076</v>
      </c>
      <c r="C790" s="14" t="s">
        <v>331</v>
      </c>
      <c r="D790" s="14" t="s">
        <v>1973</v>
      </c>
      <c r="E790" s="14" t="s">
        <v>2054</v>
      </c>
      <c r="F790" s="15" t="str">
        <f aca="false">HYPERLINK(AB790,AA790)</f>
        <v>查看</v>
      </c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21" t="s">
        <v>11</v>
      </c>
      <c r="AB790" s="18" t="str">
        <f aca="false">AC790&amp;AD790&amp;".html"</f>
        <v>http://atestsc.rioh.cn/page/notice/truckCar/ea3106e5-b3ab-4580-ac98-9f44a9ce03a1.html</v>
      </c>
      <c r="AC790" s="4" t="s">
        <v>220</v>
      </c>
      <c r="AD790" s="4" t="s">
        <v>2077</v>
      </c>
    </row>
    <row r="791" customFormat="false" ht="12.95" hidden="false" customHeight="true" outlineLevel="0" collapsed="false">
      <c r="A791" s="12" t="n">
        <v>873</v>
      </c>
      <c r="B791" s="13" t="s">
        <v>2078</v>
      </c>
      <c r="C791" s="14" t="s">
        <v>2068</v>
      </c>
      <c r="D791" s="14" t="s">
        <v>1973</v>
      </c>
      <c r="E791" s="14" t="s">
        <v>2054</v>
      </c>
      <c r="F791" s="15" t="str">
        <f aca="false">HYPERLINK(AB791,AA791)</f>
        <v>查看</v>
      </c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21" t="s">
        <v>11</v>
      </c>
      <c r="AB791" s="18" t="str">
        <f aca="false">AC791&amp;AD791&amp;".html"</f>
        <v>http://atestsc.rioh.cn/page/notice/truckCar/428363ab-f44f-43c6-99a8-5fa030da6c2e.html</v>
      </c>
      <c r="AC791" s="4" t="s">
        <v>220</v>
      </c>
      <c r="AD791" s="4" t="s">
        <v>2079</v>
      </c>
    </row>
    <row r="792" customFormat="false" ht="12.95" hidden="false" customHeight="true" outlineLevel="0" collapsed="false">
      <c r="A792" s="12" t="n">
        <v>874</v>
      </c>
      <c r="B792" s="13" t="s">
        <v>2080</v>
      </c>
      <c r="C792" s="14" t="s">
        <v>241</v>
      </c>
      <c r="D792" s="14" t="s">
        <v>1973</v>
      </c>
      <c r="E792" s="14" t="s">
        <v>2054</v>
      </c>
      <c r="F792" s="15" t="str">
        <f aca="false">HYPERLINK(AB792,AA792)</f>
        <v>查看</v>
      </c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21" t="s">
        <v>11</v>
      </c>
      <c r="AB792" s="18" t="str">
        <f aca="false">AC792&amp;AD792&amp;".html"</f>
        <v>http://atestsc.rioh.cn/page/notice/truckCar/b647cea0-1534-4f60-b3ef-d56bdda7bc85.html</v>
      </c>
      <c r="AC792" s="4" t="s">
        <v>220</v>
      </c>
      <c r="AD792" s="4" t="s">
        <v>2081</v>
      </c>
    </row>
    <row r="793" customFormat="false" ht="12.95" hidden="false" customHeight="true" outlineLevel="0" collapsed="false">
      <c r="A793" s="12" t="n">
        <v>875</v>
      </c>
      <c r="B793" s="13" t="s">
        <v>2082</v>
      </c>
      <c r="C793" s="14" t="s">
        <v>324</v>
      </c>
      <c r="D793" s="14" t="s">
        <v>1973</v>
      </c>
      <c r="E793" s="14" t="s">
        <v>2054</v>
      </c>
      <c r="F793" s="15" t="str">
        <f aca="false">HYPERLINK(AB793,AA793)</f>
        <v>查看</v>
      </c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21" t="s">
        <v>11</v>
      </c>
      <c r="AB793" s="18" t="str">
        <f aca="false">AC793&amp;AD793&amp;".html"</f>
        <v>http://atestsc.rioh.cn/page/notice/truckCar/8df72827-5d2e-40e3-bd9b-9e7368e196f2.html</v>
      </c>
      <c r="AC793" s="4" t="s">
        <v>220</v>
      </c>
      <c r="AD793" s="4" t="s">
        <v>2083</v>
      </c>
    </row>
    <row r="794" customFormat="false" ht="12.95" hidden="false" customHeight="true" outlineLevel="0" collapsed="false">
      <c r="A794" s="12" t="n">
        <v>876</v>
      </c>
      <c r="B794" s="13" t="s">
        <v>2084</v>
      </c>
      <c r="C794" s="14" t="s">
        <v>232</v>
      </c>
      <c r="D794" s="14" t="s">
        <v>1973</v>
      </c>
      <c r="E794" s="14" t="s">
        <v>2054</v>
      </c>
      <c r="F794" s="15" t="str">
        <f aca="false">HYPERLINK(AB794,AA794)</f>
        <v>查看</v>
      </c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21" t="s">
        <v>11</v>
      </c>
      <c r="AB794" s="18" t="str">
        <f aca="false">AC794&amp;AD794&amp;".html"</f>
        <v>http://atestsc.rioh.cn/page/notice/truckCar/1cd06cea-69c2-439f-b28b-a5fbc08218bf.html</v>
      </c>
      <c r="AC794" s="4" t="s">
        <v>220</v>
      </c>
      <c r="AD794" s="4" t="s">
        <v>2085</v>
      </c>
    </row>
    <row r="795" customFormat="false" ht="12.95" hidden="false" customHeight="true" outlineLevel="0" collapsed="false">
      <c r="A795" s="12" t="n">
        <v>877</v>
      </c>
      <c r="B795" s="13" t="s">
        <v>2086</v>
      </c>
      <c r="C795" s="14" t="s">
        <v>232</v>
      </c>
      <c r="D795" s="14" t="s">
        <v>1973</v>
      </c>
      <c r="E795" s="14" t="s">
        <v>2054</v>
      </c>
      <c r="F795" s="15" t="str">
        <f aca="false">HYPERLINK(AB795,AA795)</f>
        <v>查看</v>
      </c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21" t="s">
        <v>11</v>
      </c>
      <c r="AB795" s="18" t="str">
        <f aca="false">AC795&amp;AD795&amp;".html"</f>
        <v>http://atestsc.rioh.cn/page/notice/truckCar/b66d0d1d-4afd-41c4-87b4-39de05180b96.html</v>
      </c>
      <c r="AC795" s="4" t="s">
        <v>220</v>
      </c>
      <c r="AD795" s="4" t="s">
        <v>2087</v>
      </c>
    </row>
    <row r="796" customFormat="false" ht="12.95" hidden="false" customHeight="true" outlineLevel="0" collapsed="false">
      <c r="A796" s="12" t="n">
        <v>878</v>
      </c>
      <c r="B796" s="13" t="s">
        <v>2088</v>
      </c>
      <c r="C796" s="14" t="s">
        <v>272</v>
      </c>
      <c r="D796" s="14" t="s">
        <v>1973</v>
      </c>
      <c r="E796" s="14" t="s">
        <v>2054</v>
      </c>
      <c r="F796" s="15" t="str">
        <f aca="false">HYPERLINK(AB796,AA796)</f>
        <v>查看</v>
      </c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21" t="s">
        <v>11</v>
      </c>
      <c r="AB796" s="18" t="str">
        <f aca="false">AC796&amp;AD796&amp;".html"</f>
        <v>http://atestsc.rioh.cn/page/notice/truckCar/24cf69f2-254d-4344-aead-8351bf052fe0.html</v>
      </c>
      <c r="AC796" s="4" t="s">
        <v>220</v>
      </c>
      <c r="AD796" s="4" t="s">
        <v>2089</v>
      </c>
    </row>
    <row r="797" customFormat="false" ht="12.95" hidden="false" customHeight="true" outlineLevel="0" collapsed="false">
      <c r="A797" s="12" t="n">
        <v>879</v>
      </c>
      <c r="B797" s="13" t="s">
        <v>2090</v>
      </c>
      <c r="C797" s="14" t="s">
        <v>2057</v>
      </c>
      <c r="D797" s="14" t="s">
        <v>1973</v>
      </c>
      <c r="E797" s="14" t="s">
        <v>2054</v>
      </c>
      <c r="F797" s="15" t="str">
        <f aca="false">HYPERLINK(AB797,AA797)</f>
        <v>查看</v>
      </c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21" t="s">
        <v>11</v>
      </c>
      <c r="AB797" s="18" t="str">
        <f aca="false">AC797&amp;AD797&amp;".html"</f>
        <v>http://atestsc.rioh.cn/page/notice/truckCar/a3a6d427-2390-403f-9973-ad43c8e70184.html</v>
      </c>
      <c r="AC797" s="4" t="s">
        <v>220</v>
      </c>
      <c r="AD797" s="4" t="s">
        <v>2091</v>
      </c>
    </row>
    <row r="798" customFormat="false" ht="12.95" hidden="false" customHeight="true" outlineLevel="0" collapsed="false">
      <c r="A798" s="12" t="n">
        <v>880</v>
      </c>
      <c r="B798" s="13" t="s">
        <v>2092</v>
      </c>
      <c r="C798" s="14" t="s">
        <v>229</v>
      </c>
      <c r="D798" s="14" t="s">
        <v>1973</v>
      </c>
      <c r="E798" s="14" t="s">
        <v>2054</v>
      </c>
      <c r="F798" s="15" t="str">
        <f aca="false">HYPERLINK(AB798,AA798)</f>
        <v>查看</v>
      </c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21" t="s">
        <v>11</v>
      </c>
      <c r="AB798" s="18" t="str">
        <f aca="false">AC798&amp;AD798&amp;".html"</f>
        <v>http://atestsc.rioh.cn/page/notice/truckCar/41388df5-bf43-4d49-b150-dc1c75e5c7c1.html</v>
      </c>
      <c r="AC798" s="4" t="s">
        <v>220</v>
      </c>
      <c r="AD798" s="4" t="s">
        <v>2093</v>
      </c>
    </row>
    <row r="799" customFormat="false" ht="12.95" hidden="false" customHeight="true" outlineLevel="0" collapsed="false">
      <c r="A799" s="12" t="n">
        <v>881</v>
      </c>
      <c r="B799" s="13" t="s">
        <v>2094</v>
      </c>
      <c r="C799" s="14" t="s">
        <v>232</v>
      </c>
      <c r="D799" s="14" t="s">
        <v>1973</v>
      </c>
      <c r="E799" s="14" t="s">
        <v>2054</v>
      </c>
      <c r="F799" s="15" t="str">
        <f aca="false">HYPERLINK(AB799,AA799)</f>
        <v>查看</v>
      </c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21" t="s">
        <v>11</v>
      </c>
      <c r="AB799" s="18" t="str">
        <f aca="false">AC799&amp;AD799&amp;".html"</f>
        <v>http://atestsc.rioh.cn/page/notice/truckCar/1e5de3a2-1724-49d6-b714-f8732b3e7a95.html</v>
      </c>
      <c r="AC799" s="4" t="s">
        <v>220</v>
      </c>
      <c r="AD799" s="4" t="s">
        <v>2095</v>
      </c>
    </row>
    <row r="800" customFormat="false" ht="12.95" hidden="false" customHeight="true" outlineLevel="0" collapsed="false">
      <c r="A800" s="12" t="n">
        <v>882</v>
      </c>
      <c r="B800" s="13" t="s">
        <v>2096</v>
      </c>
      <c r="C800" s="14" t="s">
        <v>229</v>
      </c>
      <c r="D800" s="14" t="s">
        <v>1973</v>
      </c>
      <c r="E800" s="14" t="s">
        <v>2054</v>
      </c>
      <c r="F800" s="15" t="str">
        <f aca="false">HYPERLINK(AB800,AA800)</f>
        <v>查看</v>
      </c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21" t="s">
        <v>11</v>
      </c>
      <c r="AB800" s="18" t="str">
        <f aca="false">AC800&amp;AD800&amp;".html"</f>
        <v>http://atestsc.rioh.cn/page/notice/truckCar/743cba13-41af-4b7c-ba66-495599e0abd6.html</v>
      </c>
      <c r="AC800" s="4" t="s">
        <v>220</v>
      </c>
      <c r="AD800" s="4" t="s">
        <v>2097</v>
      </c>
    </row>
    <row r="801" customFormat="false" ht="12.95" hidden="false" customHeight="true" outlineLevel="0" collapsed="false">
      <c r="A801" s="12" t="n">
        <v>883</v>
      </c>
      <c r="B801" s="13" t="s">
        <v>2098</v>
      </c>
      <c r="C801" s="14" t="s">
        <v>232</v>
      </c>
      <c r="D801" s="14" t="s">
        <v>1973</v>
      </c>
      <c r="E801" s="14" t="s">
        <v>2054</v>
      </c>
      <c r="F801" s="15" t="str">
        <f aca="false">HYPERLINK(AB801,AA801)</f>
        <v>查看</v>
      </c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21" t="s">
        <v>11</v>
      </c>
      <c r="AB801" s="18" t="str">
        <f aca="false">AC801&amp;AD801&amp;".html"</f>
        <v>http://atestsc.rioh.cn/page/notice/truckCar/b29d70a3-1340-4bae-9529-580aabf9e72e.html</v>
      </c>
      <c r="AC801" s="4" t="s">
        <v>220</v>
      </c>
      <c r="AD801" s="4" t="s">
        <v>2099</v>
      </c>
    </row>
    <row r="802" customFormat="false" ht="12.95" hidden="false" customHeight="true" outlineLevel="0" collapsed="false">
      <c r="A802" s="12" t="n">
        <v>884</v>
      </c>
      <c r="B802" s="13" t="s">
        <v>2100</v>
      </c>
      <c r="C802" s="14" t="s">
        <v>229</v>
      </c>
      <c r="D802" s="14" t="s">
        <v>1973</v>
      </c>
      <c r="E802" s="14" t="s">
        <v>2054</v>
      </c>
      <c r="F802" s="15" t="str">
        <f aca="false">HYPERLINK(AB802,AA802)</f>
        <v>查看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21" t="s">
        <v>11</v>
      </c>
      <c r="AB802" s="18" t="str">
        <f aca="false">AC802&amp;AD802&amp;".html"</f>
        <v>http://atestsc.rioh.cn/page/notice/truckCar/938fa7c4-d70b-42cc-943b-985d354e06de.html</v>
      </c>
      <c r="AC802" s="4" t="s">
        <v>220</v>
      </c>
      <c r="AD802" s="4" t="s">
        <v>2101</v>
      </c>
    </row>
    <row r="803" customFormat="false" ht="12.95" hidden="false" customHeight="true" outlineLevel="0" collapsed="false">
      <c r="A803" s="12" t="n">
        <v>885</v>
      </c>
      <c r="B803" s="13" t="s">
        <v>2102</v>
      </c>
      <c r="C803" s="14" t="s">
        <v>232</v>
      </c>
      <c r="D803" s="14" t="s">
        <v>1973</v>
      </c>
      <c r="E803" s="14" t="s">
        <v>2054</v>
      </c>
      <c r="F803" s="15" t="str">
        <f aca="false">HYPERLINK(AB803,AA803)</f>
        <v>查看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21" t="s">
        <v>11</v>
      </c>
      <c r="AB803" s="18" t="str">
        <f aca="false">AC803&amp;AD803&amp;".html"</f>
        <v>http://atestsc.rioh.cn/page/notice/truckCar/757b394f-5c77-40b6-9530-68f8213c5b10.html</v>
      </c>
      <c r="AC803" s="4" t="s">
        <v>220</v>
      </c>
      <c r="AD803" s="4" t="s">
        <v>2103</v>
      </c>
    </row>
    <row r="804" customFormat="false" ht="12.95" hidden="false" customHeight="true" outlineLevel="0" collapsed="false">
      <c r="A804" s="12" t="n">
        <v>886</v>
      </c>
      <c r="B804" s="13" t="s">
        <v>2104</v>
      </c>
      <c r="C804" s="14" t="s">
        <v>226</v>
      </c>
      <c r="D804" s="14" t="s">
        <v>1973</v>
      </c>
      <c r="E804" s="14" t="s">
        <v>2054</v>
      </c>
      <c r="F804" s="15" t="str">
        <f aca="false">HYPERLINK(AB804,AA804)</f>
        <v>查看</v>
      </c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21" t="s">
        <v>11</v>
      </c>
      <c r="AB804" s="18" t="str">
        <f aca="false">AC804&amp;AD804&amp;".html"</f>
        <v>http://atestsc.rioh.cn/page/notice/truckCar/a114ad98-c5ed-43d0-a155-d4d5b62399a5.html</v>
      </c>
      <c r="AC804" s="4" t="s">
        <v>220</v>
      </c>
      <c r="AD804" s="4" t="s">
        <v>2105</v>
      </c>
    </row>
    <row r="805" customFormat="false" ht="12.95" hidden="false" customHeight="true" outlineLevel="0" collapsed="false">
      <c r="A805" s="12" t="n">
        <v>887</v>
      </c>
      <c r="B805" s="13" t="s">
        <v>2106</v>
      </c>
      <c r="C805" s="14" t="s">
        <v>2068</v>
      </c>
      <c r="D805" s="14" t="s">
        <v>1973</v>
      </c>
      <c r="E805" s="14" t="s">
        <v>2054</v>
      </c>
      <c r="F805" s="15" t="str">
        <f aca="false">HYPERLINK(AB805,AA805)</f>
        <v>查看</v>
      </c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21" t="s">
        <v>11</v>
      </c>
      <c r="AB805" s="18" t="str">
        <f aca="false">AC805&amp;AD805&amp;".html"</f>
        <v>http://atestsc.rioh.cn/page/notice/truckCar/b81212ec-05e6-47ba-aea9-b1fa93499435.html</v>
      </c>
      <c r="AC805" s="4" t="s">
        <v>220</v>
      </c>
      <c r="AD805" s="4" t="s">
        <v>2107</v>
      </c>
    </row>
    <row r="806" customFormat="false" ht="12.95" hidden="false" customHeight="true" outlineLevel="0" collapsed="false">
      <c r="A806" s="12" t="n">
        <v>888</v>
      </c>
      <c r="B806" s="13" t="s">
        <v>2108</v>
      </c>
      <c r="C806" s="14" t="s">
        <v>272</v>
      </c>
      <c r="D806" s="14" t="s">
        <v>1973</v>
      </c>
      <c r="E806" s="14" t="s">
        <v>2054</v>
      </c>
      <c r="F806" s="15" t="str">
        <f aca="false">HYPERLINK(AB806,AA806)</f>
        <v>查看</v>
      </c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21" t="s">
        <v>11</v>
      </c>
      <c r="AB806" s="18" t="str">
        <f aca="false">AC806&amp;AD806&amp;".html"</f>
        <v>http://atestsc.rioh.cn/page/notice/truckCar/fb74bb56-626c-4a6d-9677-8e3da57ccaf5.html</v>
      </c>
      <c r="AC806" s="4" t="s">
        <v>220</v>
      </c>
      <c r="AD806" s="4" t="s">
        <v>2109</v>
      </c>
    </row>
    <row r="807" customFormat="false" ht="12.95" hidden="false" customHeight="true" outlineLevel="0" collapsed="false">
      <c r="A807" s="12" t="n">
        <v>889</v>
      </c>
      <c r="B807" s="13" t="s">
        <v>2110</v>
      </c>
      <c r="C807" s="14" t="s">
        <v>2057</v>
      </c>
      <c r="D807" s="14" t="s">
        <v>1973</v>
      </c>
      <c r="E807" s="14" t="s">
        <v>2054</v>
      </c>
      <c r="F807" s="15" t="str">
        <f aca="false">HYPERLINK(AB807,AA807)</f>
        <v>查看</v>
      </c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21" t="s">
        <v>11</v>
      </c>
      <c r="AB807" s="18" t="str">
        <f aca="false">AC807&amp;AD807&amp;".html"</f>
        <v>http://atestsc.rioh.cn/page/notice/truckCar/e6f90f65-a6bd-47a6-9da2-f1ad1f0b9f19.html</v>
      </c>
      <c r="AC807" s="4" t="s">
        <v>220</v>
      </c>
      <c r="AD807" s="4" t="s">
        <v>2111</v>
      </c>
    </row>
    <row r="808" customFormat="false" ht="12.95" hidden="false" customHeight="true" outlineLevel="0" collapsed="false">
      <c r="A808" s="12" t="n">
        <v>890</v>
      </c>
      <c r="B808" s="13" t="s">
        <v>2112</v>
      </c>
      <c r="C808" s="14" t="s">
        <v>232</v>
      </c>
      <c r="D808" s="14" t="s">
        <v>1973</v>
      </c>
      <c r="E808" s="14" t="s">
        <v>2054</v>
      </c>
      <c r="F808" s="15" t="str">
        <f aca="false">HYPERLINK(AB808,AA808)</f>
        <v>查看</v>
      </c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21" t="s">
        <v>11</v>
      </c>
      <c r="AB808" s="18" t="str">
        <f aca="false">AC808&amp;AD808&amp;".html"</f>
        <v>http://atestsc.rioh.cn/page/notice/truckCar/c0b86283-f3c1-40e3-ae13-69c578747adb.html</v>
      </c>
      <c r="AC808" s="4" t="s">
        <v>220</v>
      </c>
      <c r="AD808" s="4" t="s">
        <v>2113</v>
      </c>
    </row>
    <row r="809" customFormat="false" ht="12.95" hidden="false" customHeight="true" outlineLevel="0" collapsed="false">
      <c r="A809" s="12" t="n">
        <v>891</v>
      </c>
      <c r="B809" s="13" t="s">
        <v>2114</v>
      </c>
      <c r="C809" s="14" t="s">
        <v>229</v>
      </c>
      <c r="D809" s="14" t="s">
        <v>1973</v>
      </c>
      <c r="E809" s="14" t="s">
        <v>2054</v>
      </c>
      <c r="F809" s="15" t="str">
        <f aca="false">HYPERLINK(AB809,AA809)</f>
        <v>查看</v>
      </c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21" t="s">
        <v>11</v>
      </c>
      <c r="AB809" s="18" t="str">
        <f aca="false">AC809&amp;AD809&amp;".html"</f>
        <v>http://atestsc.rioh.cn/page/notice/truckCar/a3fee29e-a261-4d56-b1b7-a4ec3066702c.html</v>
      </c>
      <c r="AC809" s="4" t="s">
        <v>220</v>
      </c>
      <c r="AD809" s="4" t="s">
        <v>2115</v>
      </c>
    </row>
    <row r="810" customFormat="false" ht="12.95" hidden="false" customHeight="true" outlineLevel="0" collapsed="false">
      <c r="A810" s="12" t="n">
        <v>892</v>
      </c>
      <c r="B810" s="13" t="s">
        <v>2116</v>
      </c>
      <c r="C810" s="14" t="s">
        <v>272</v>
      </c>
      <c r="D810" s="14" t="s">
        <v>1973</v>
      </c>
      <c r="E810" s="14" t="s">
        <v>2054</v>
      </c>
      <c r="F810" s="15" t="str">
        <f aca="false">HYPERLINK(AB810,AA810)</f>
        <v>查看</v>
      </c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21" t="s">
        <v>11</v>
      </c>
      <c r="AB810" s="18" t="str">
        <f aca="false">AC810&amp;AD810&amp;".html"</f>
        <v>http://atestsc.rioh.cn/page/notice/truckCar/1e97316d-2446-4691-a579-b20c24d1e995.html</v>
      </c>
      <c r="AC810" s="4" t="s">
        <v>220</v>
      </c>
      <c r="AD810" s="4" t="s">
        <v>2117</v>
      </c>
    </row>
    <row r="811" customFormat="false" ht="12.95" hidden="false" customHeight="true" outlineLevel="0" collapsed="false">
      <c r="A811" s="12" t="n">
        <v>893</v>
      </c>
      <c r="B811" s="13" t="s">
        <v>2118</v>
      </c>
      <c r="C811" s="14" t="s">
        <v>487</v>
      </c>
      <c r="D811" s="14" t="s">
        <v>1973</v>
      </c>
      <c r="E811" s="14" t="s">
        <v>2054</v>
      </c>
      <c r="F811" s="15" t="str">
        <f aca="false">HYPERLINK(AB811,AA811)</f>
        <v>查看</v>
      </c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21" t="s">
        <v>11</v>
      </c>
      <c r="AB811" s="18" t="str">
        <f aca="false">AC811&amp;AD811&amp;".html"</f>
        <v>http://atestsc.rioh.cn/page/notice/truckCar/1606080b-fa67-4096-8225-143e3cfadda5.html</v>
      </c>
      <c r="AC811" s="4" t="s">
        <v>220</v>
      </c>
      <c r="AD811" s="4" t="s">
        <v>2119</v>
      </c>
    </row>
    <row r="812" customFormat="false" ht="12.95" hidden="false" customHeight="true" outlineLevel="0" collapsed="false">
      <c r="A812" s="12" t="n">
        <v>894</v>
      </c>
      <c r="B812" s="13" t="s">
        <v>2120</v>
      </c>
      <c r="C812" s="14" t="s">
        <v>331</v>
      </c>
      <c r="D812" s="14" t="s">
        <v>1973</v>
      </c>
      <c r="E812" s="14" t="s">
        <v>2054</v>
      </c>
      <c r="F812" s="15" t="str">
        <f aca="false">HYPERLINK(AB812,AA812)</f>
        <v>查看</v>
      </c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21" t="s">
        <v>11</v>
      </c>
      <c r="AB812" s="18" t="str">
        <f aca="false">AC812&amp;AD812&amp;".html"</f>
        <v>http://atestsc.rioh.cn/page/notice/truckCar/383727a1-df8c-4688-8e2b-e5a70aab9e58.html</v>
      </c>
      <c r="AC812" s="4" t="s">
        <v>220</v>
      </c>
      <c r="AD812" s="4" t="s">
        <v>2121</v>
      </c>
    </row>
    <row r="813" customFormat="false" ht="12.95" hidden="false" customHeight="true" outlineLevel="0" collapsed="false">
      <c r="A813" s="12" t="n">
        <v>895</v>
      </c>
      <c r="B813" s="13" t="s">
        <v>2122</v>
      </c>
      <c r="C813" s="14" t="s">
        <v>2057</v>
      </c>
      <c r="D813" s="14" t="s">
        <v>1973</v>
      </c>
      <c r="E813" s="14" t="s">
        <v>2054</v>
      </c>
      <c r="F813" s="15" t="str">
        <f aca="false">HYPERLINK(AB813,AA813)</f>
        <v>查看</v>
      </c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21" t="s">
        <v>11</v>
      </c>
      <c r="AB813" s="18" t="str">
        <f aca="false">AC813&amp;AD813&amp;".html"</f>
        <v>http://atestsc.rioh.cn/page/notice/truckCar/58d0eda5-0d10-4444-baf5-a569329c8fed.html</v>
      </c>
      <c r="AC813" s="4" t="s">
        <v>220</v>
      </c>
      <c r="AD813" s="4" t="s">
        <v>2123</v>
      </c>
    </row>
    <row r="814" customFormat="false" ht="12.95" hidden="false" customHeight="true" outlineLevel="0" collapsed="false">
      <c r="A814" s="12" t="n">
        <v>896</v>
      </c>
      <c r="B814" s="13" t="s">
        <v>2124</v>
      </c>
      <c r="C814" s="14" t="s">
        <v>666</v>
      </c>
      <c r="D814" s="14" t="s">
        <v>1973</v>
      </c>
      <c r="E814" s="14" t="s">
        <v>2054</v>
      </c>
      <c r="F814" s="15" t="str">
        <f aca="false">HYPERLINK(AB814,AA814)</f>
        <v>查看</v>
      </c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21" t="s">
        <v>11</v>
      </c>
      <c r="AB814" s="18" t="str">
        <f aca="false">AC814&amp;AD814&amp;".html"</f>
        <v>http://atestsc.rioh.cn/page/notice/truckCar/c18f2ff2-9c48-4637-9586-08d70f062ed9.html</v>
      </c>
      <c r="AC814" s="4" t="s">
        <v>220</v>
      </c>
      <c r="AD814" s="4" t="s">
        <v>2125</v>
      </c>
    </row>
    <row r="815" customFormat="false" ht="12.95" hidden="false" customHeight="true" outlineLevel="0" collapsed="false">
      <c r="A815" s="12" t="n">
        <v>897</v>
      </c>
      <c r="B815" s="13" t="s">
        <v>2126</v>
      </c>
      <c r="C815" s="14" t="s">
        <v>692</v>
      </c>
      <c r="D815" s="14" t="s">
        <v>1973</v>
      </c>
      <c r="E815" s="14" t="s">
        <v>2054</v>
      </c>
      <c r="F815" s="15" t="str">
        <f aca="false">HYPERLINK(AB815,AA815)</f>
        <v>查看</v>
      </c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21" t="s">
        <v>11</v>
      </c>
      <c r="AB815" s="18" t="str">
        <f aca="false">AC815&amp;AD815&amp;".html"</f>
        <v>http://atestsc.rioh.cn/page/notice/truckCar/e1b0eeb6-7e16-4369-af49-18c6aefd163d.html</v>
      </c>
      <c r="AC815" s="4" t="s">
        <v>220</v>
      </c>
      <c r="AD815" s="4" t="s">
        <v>2127</v>
      </c>
    </row>
    <row r="816" customFormat="false" ht="12.95" hidden="false" customHeight="true" outlineLevel="0" collapsed="false">
      <c r="A816" s="12" t="n">
        <v>898</v>
      </c>
      <c r="B816" s="13" t="s">
        <v>2128</v>
      </c>
      <c r="C816" s="14" t="s">
        <v>272</v>
      </c>
      <c r="D816" s="14" t="s">
        <v>1973</v>
      </c>
      <c r="E816" s="14" t="s">
        <v>2054</v>
      </c>
      <c r="F816" s="15" t="str">
        <f aca="false">HYPERLINK(AB816,AA816)</f>
        <v>查看</v>
      </c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21" t="s">
        <v>11</v>
      </c>
      <c r="AB816" s="18" t="str">
        <f aca="false">AC816&amp;AD816&amp;".html"</f>
        <v>http://atestsc.rioh.cn/page/notice/truckCar/8c220fe9-ff84-48b9-ada5-4e63c5861b4b.html</v>
      </c>
      <c r="AC816" s="4" t="s">
        <v>220</v>
      </c>
      <c r="AD816" s="4" t="s">
        <v>2129</v>
      </c>
    </row>
    <row r="817" customFormat="false" ht="12.95" hidden="false" customHeight="true" outlineLevel="0" collapsed="false">
      <c r="A817" s="12" t="n">
        <v>899</v>
      </c>
      <c r="B817" s="13" t="s">
        <v>2130</v>
      </c>
      <c r="C817" s="14" t="s">
        <v>232</v>
      </c>
      <c r="D817" s="14" t="s">
        <v>1973</v>
      </c>
      <c r="E817" s="14" t="s">
        <v>2054</v>
      </c>
      <c r="F817" s="15" t="str">
        <f aca="false">HYPERLINK(AB817,AA817)</f>
        <v>查看</v>
      </c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21" t="s">
        <v>11</v>
      </c>
      <c r="AB817" s="18" t="str">
        <f aca="false">AC817&amp;AD817&amp;".html"</f>
        <v>http://atestsc.rioh.cn/page/notice/truckCar/f96b1a06-4fc7-4da8-971a-cd9d9283f69b.html</v>
      </c>
      <c r="AC817" s="4" t="s">
        <v>220</v>
      </c>
      <c r="AD817" s="4" t="s">
        <v>2131</v>
      </c>
    </row>
    <row r="818" customFormat="false" ht="12.95" hidden="false" customHeight="true" outlineLevel="0" collapsed="false">
      <c r="A818" s="12" t="n">
        <v>900</v>
      </c>
      <c r="B818" s="13" t="s">
        <v>2132</v>
      </c>
      <c r="C818" s="14" t="s">
        <v>692</v>
      </c>
      <c r="D818" s="14" t="s">
        <v>1973</v>
      </c>
      <c r="E818" s="14" t="s">
        <v>2054</v>
      </c>
      <c r="F818" s="15" t="str">
        <f aca="false">HYPERLINK(AB818,AA818)</f>
        <v>查看</v>
      </c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21" t="s">
        <v>11</v>
      </c>
      <c r="AB818" s="18" t="str">
        <f aca="false">AC818&amp;AD818&amp;".html"</f>
        <v>http://atestsc.rioh.cn/page/notice/truckCar/3c1be8cc-3973-4e5d-82e0-bfd3234f9eb7.html</v>
      </c>
      <c r="AC818" s="4" t="s">
        <v>220</v>
      </c>
      <c r="AD818" s="4" t="s">
        <v>2133</v>
      </c>
    </row>
    <row r="819" customFormat="false" ht="12.95" hidden="false" customHeight="true" outlineLevel="0" collapsed="false">
      <c r="A819" s="12" t="n">
        <v>901</v>
      </c>
      <c r="B819" s="13" t="s">
        <v>2134</v>
      </c>
      <c r="C819" s="14" t="s">
        <v>229</v>
      </c>
      <c r="D819" s="14" t="s">
        <v>1973</v>
      </c>
      <c r="E819" s="14" t="s">
        <v>2054</v>
      </c>
      <c r="F819" s="15" t="str">
        <f aca="false">HYPERLINK(AB819,AA819)</f>
        <v>查看</v>
      </c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21" t="s">
        <v>11</v>
      </c>
      <c r="AB819" s="18" t="str">
        <f aca="false">AC819&amp;AD819&amp;".html"</f>
        <v>http://atestsc.rioh.cn/page/notice/truckCar/2c2f020a-4ad2-4bcf-9d32-706a2ce1b346.html</v>
      </c>
      <c r="AC819" s="4" t="s">
        <v>220</v>
      </c>
      <c r="AD819" s="4" t="s">
        <v>2135</v>
      </c>
    </row>
    <row r="820" customFormat="false" ht="12.95" hidden="false" customHeight="true" outlineLevel="0" collapsed="false">
      <c r="A820" s="12" t="n">
        <v>902</v>
      </c>
      <c r="B820" s="13" t="s">
        <v>2136</v>
      </c>
      <c r="C820" s="14" t="s">
        <v>2057</v>
      </c>
      <c r="D820" s="14" t="s">
        <v>1973</v>
      </c>
      <c r="E820" s="14" t="s">
        <v>2054</v>
      </c>
      <c r="F820" s="15" t="str">
        <f aca="false">HYPERLINK(AB820,AA820)</f>
        <v>查看</v>
      </c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21" t="s">
        <v>11</v>
      </c>
      <c r="AB820" s="18" t="str">
        <f aca="false">AC820&amp;AD820&amp;".html"</f>
        <v>http://atestsc.rioh.cn/page/notice/truckCar/ef1c989e-5f92-4a06-873f-f076ec042662.html</v>
      </c>
      <c r="AC820" s="4" t="s">
        <v>220</v>
      </c>
      <c r="AD820" s="4" t="s">
        <v>2137</v>
      </c>
    </row>
    <row r="821" customFormat="false" ht="12.95" hidden="false" customHeight="true" outlineLevel="0" collapsed="false">
      <c r="A821" s="12" t="n">
        <v>903</v>
      </c>
      <c r="B821" s="13" t="s">
        <v>2138</v>
      </c>
      <c r="C821" s="14" t="s">
        <v>241</v>
      </c>
      <c r="D821" s="14" t="s">
        <v>1973</v>
      </c>
      <c r="E821" s="14" t="s">
        <v>2054</v>
      </c>
      <c r="F821" s="15" t="str">
        <f aca="false">HYPERLINK(AB821,AA821)</f>
        <v>查看</v>
      </c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21" t="s">
        <v>11</v>
      </c>
      <c r="AB821" s="18" t="str">
        <f aca="false">AC821&amp;AD821&amp;".html"</f>
        <v>http://atestsc.rioh.cn/page/notice/truckCar/3586ecd5-fd37-4ec9-b1be-8c93c2438b69.html</v>
      </c>
      <c r="AC821" s="4" t="s">
        <v>220</v>
      </c>
      <c r="AD821" s="4" t="s">
        <v>2139</v>
      </c>
    </row>
    <row r="822" customFormat="false" ht="12.95" hidden="false" customHeight="true" outlineLevel="0" collapsed="false">
      <c r="A822" s="12" t="n">
        <v>904</v>
      </c>
      <c r="B822" s="13" t="s">
        <v>2140</v>
      </c>
      <c r="C822" s="14" t="s">
        <v>241</v>
      </c>
      <c r="D822" s="14" t="s">
        <v>1973</v>
      </c>
      <c r="E822" s="14" t="s">
        <v>2054</v>
      </c>
      <c r="F822" s="15" t="str">
        <f aca="false">HYPERLINK(AB822,AA822)</f>
        <v>查看</v>
      </c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21" t="s">
        <v>11</v>
      </c>
      <c r="AB822" s="18" t="str">
        <f aca="false">AC822&amp;AD822&amp;".html"</f>
        <v>http://atestsc.rioh.cn/page/notice/truckCar/df687978-b5ab-4b40-ad32-2f7c57dce95a.html</v>
      </c>
      <c r="AC822" s="4" t="s">
        <v>220</v>
      </c>
      <c r="AD822" s="4" t="s">
        <v>2141</v>
      </c>
    </row>
    <row r="823" customFormat="false" ht="12.95" hidden="false" customHeight="true" outlineLevel="0" collapsed="false">
      <c r="A823" s="12" t="n">
        <v>905</v>
      </c>
      <c r="B823" s="13" t="s">
        <v>2142</v>
      </c>
      <c r="C823" s="14" t="s">
        <v>226</v>
      </c>
      <c r="D823" s="14" t="s">
        <v>1973</v>
      </c>
      <c r="E823" s="14" t="s">
        <v>2054</v>
      </c>
      <c r="F823" s="15" t="str">
        <f aca="false">HYPERLINK(AB823,AA823)</f>
        <v>查看</v>
      </c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21" t="s">
        <v>11</v>
      </c>
      <c r="AB823" s="18" t="str">
        <f aca="false">AC823&amp;AD823&amp;".html"</f>
        <v>http://atestsc.rioh.cn/page/notice/truckCar/71abb846-7b6e-4137-90a3-8f48e5371118.html</v>
      </c>
      <c r="AC823" s="4" t="s">
        <v>220</v>
      </c>
      <c r="AD823" s="4" t="s">
        <v>2143</v>
      </c>
    </row>
    <row r="824" customFormat="false" ht="12.95" hidden="false" customHeight="true" outlineLevel="0" collapsed="false">
      <c r="A824" s="12" t="n">
        <v>906</v>
      </c>
      <c r="B824" s="13" t="s">
        <v>2144</v>
      </c>
      <c r="C824" s="14" t="s">
        <v>232</v>
      </c>
      <c r="D824" s="14" t="s">
        <v>1973</v>
      </c>
      <c r="E824" s="14" t="s">
        <v>2054</v>
      </c>
      <c r="F824" s="15" t="str">
        <f aca="false">HYPERLINK(AB824,AA824)</f>
        <v>查看</v>
      </c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21" t="s">
        <v>11</v>
      </c>
      <c r="AB824" s="18" t="str">
        <f aca="false">AC824&amp;AD824&amp;".html"</f>
        <v>http://atestsc.rioh.cn/page/notice/truckCar/85d55b00-ba70-410c-8a12-88710006d2ee.html</v>
      </c>
      <c r="AC824" s="4" t="s">
        <v>220</v>
      </c>
      <c r="AD824" s="4" t="s">
        <v>2145</v>
      </c>
    </row>
    <row r="825" customFormat="false" ht="12.95" hidden="false" customHeight="true" outlineLevel="0" collapsed="false">
      <c r="A825" s="12" t="n">
        <v>907</v>
      </c>
      <c r="B825" s="13" t="s">
        <v>2146</v>
      </c>
      <c r="C825" s="14" t="s">
        <v>229</v>
      </c>
      <c r="D825" s="14" t="s">
        <v>1973</v>
      </c>
      <c r="E825" s="14" t="s">
        <v>2054</v>
      </c>
      <c r="F825" s="15" t="str">
        <f aca="false">HYPERLINK(AB825,AA825)</f>
        <v>查看</v>
      </c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21" t="s">
        <v>11</v>
      </c>
      <c r="AB825" s="18" t="str">
        <f aca="false">AC825&amp;AD825&amp;".html"</f>
        <v>http://atestsc.rioh.cn/page/notice/truckCar/b67dcb4f-6be5-4d24-abc7-a5f6b2dcb108.html</v>
      </c>
      <c r="AC825" s="4" t="s">
        <v>220</v>
      </c>
      <c r="AD825" s="4" t="s">
        <v>2147</v>
      </c>
    </row>
    <row r="826" customFormat="false" ht="12.95" hidden="false" customHeight="true" outlineLevel="0" collapsed="false">
      <c r="A826" s="12" t="n">
        <v>908</v>
      </c>
      <c r="B826" s="13" t="s">
        <v>2148</v>
      </c>
      <c r="C826" s="14" t="s">
        <v>2057</v>
      </c>
      <c r="D826" s="14" t="s">
        <v>1973</v>
      </c>
      <c r="E826" s="14" t="s">
        <v>2054</v>
      </c>
      <c r="F826" s="15" t="str">
        <f aca="false">HYPERLINK(AB826,AA826)</f>
        <v>查看</v>
      </c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21" t="s">
        <v>11</v>
      </c>
      <c r="AB826" s="18" t="str">
        <f aca="false">AC826&amp;AD826&amp;".html"</f>
        <v>http://atestsc.rioh.cn/page/notice/truckCar/b996afd1-1f28-4438-8728-4cf18d118a2c.html</v>
      </c>
      <c r="AC826" s="4" t="s">
        <v>220</v>
      </c>
      <c r="AD826" s="4" t="s">
        <v>2149</v>
      </c>
    </row>
    <row r="827" customFormat="false" ht="12.95" hidden="false" customHeight="true" outlineLevel="0" collapsed="false">
      <c r="A827" s="12" t="n">
        <v>909</v>
      </c>
      <c r="B827" s="13" t="s">
        <v>2150</v>
      </c>
      <c r="C827" s="14" t="s">
        <v>2057</v>
      </c>
      <c r="D827" s="14" t="s">
        <v>1973</v>
      </c>
      <c r="E827" s="14" t="s">
        <v>2054</v>
      </c>
      <c r="F827" s="15" t="str">
        <f aca="false">HYPERLINK(AB827,AA827)</f>
        <v>查看</v>
      </c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21" t="s">
        <v>11</v>
      </c>
      <c r="AB827" s="18" t="str">
        <f aca="false">AC827&amp;AD827&amp;".html"</f>
        <v>http://atestsc.rioh.cn/page/notice/truckCar/ab5d4a2b-b742-411d-b524-c96379cceeec.html</v>
      </c>
      <c r="AC827" s="4" t="s">
        <v>220</v>
      </c>
      <c r="AD827" s="4" t="s">
        <v>2151</v>
      </c>
    </row>
    <row r="828" customFormat="false" ht="12.95" hidden="false" customHeight="true" outlineLevel="0" collapsed="false">
      <c r="A828" s="12" t="n">
        <v>910</v>
      </c>
      <c r="B828" s="13" t="s">
        <v>2152</v>
      </c>
      <c r="C828" s="14" t="s">
        <v>272</v>
      </c>
      <c r="D828" s="14" t="s">
        <v>1973</v>
      </c>
      <c r="E828" s="14" t="s">
        <v>2054</v>
      </c>
      <c r="F828" s="15" t="str">
        <f aca="false">HYPERLINK(AB828,AA828)</f>
        <v>查看</v>
      </c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21" t="s">
        <v>11</v>
      </c>
      <c r="AB828" s="18" t="str">
        <f aca="false">AC828&amp;AD828&amp;".html"</f>
        <v>http://atestsc.rioh.cn/page/notice/truckCar/21808c15-0926-4381-bbf2-1e0e17e21a98.html</v>
      </c>
      <c r="AC828" s="4" t="s">
        <v>220</v>
      </c>
      <c r="AD828" s="4" t="s">
        <v>2153</v>
      </c>
    </row>
    <row r="829" customFormat="false" ht="12.95" hidden="false" customHeight="true" outlineLevel="0" collapsed="false">
      <c r="A829" s="12" t="n">
        <v>911</v>
      </c>
      <c r="B829" s="13" t="s">
        <v>2154</v>
      </c>
      <c r="C829" s="14" t="s">
        <v>229</v>
      </c>
      <c r="D829" s="14" t="s">
        <v>1973</v>
      </c>
      <c r="E829" s="14" t="s">
        <v>2054</v>
      </c>
      <c r="F829" s="15" t="str">
        <f aca="false">HYPERLINK(AB829,AA829)</f>
        <v>查看</v>
      </c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21" t="s">
        <v>11</v>
      </c>
      <c r="AB829" s="18" t="str">
        <f aca="false">AC829&amp;AD829&amp;".html"</f>
        <v>http://atestsc.rioh.cn/page/notice/truckCar/f8083ee7-b226-46f8-9352-89aa50e8dbf0.html</v>
      </c>
      <c r="AC829" s="4" t="s">
        <v>220</v>
      </c>
      <c r="AD829" s="4" t="s">
        <v>2155</v>
      </c>
    </row>
    <row r="830" customFormat="false" ht="12.95" hidden="false" customHeight="true" outlineLevel="0" collapsed="false">
      <c r="A830" s="12" t="n">
        <v>912</v>
      </c>
      <c r="B830" s="13" t="s">
        <v>2156</v>
      </c>
      <c r="C830" s="14" t="s">
        <v>232</v>
      </c>
      <c r="D830" s="14" t="s">
        <v>1973</v>
      </c>
      <c r="E830" s="14" t="s">
        <v>2054</v>
      </c>
      <c r="F830" s="15" t="str">
        <f aca="false">HYPERLINK(AB830,AA830)</f>
        <v>查看</v>
      </c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21" t="s">
        <v>11</v>
      </c>
      <c r="AB830" s="18" t="str">
        <f aca="false">AC830&amp;AD830&amp;".html"</f>
        <v>http://atestsc.rioh.cn/page/notice/truckCar/a75a3a4c-04c6-45c5-b974-f76fc12cca95.html</v>
      </c>
      <c r="AC830" s="4" t="s">
        <v>220</v>
      </c>
      <c r="AD830" s="4" t="s">
        <v>2157</v>
      </c>
    </row>
    <row r="831" customFormat="false" ht="12.95" hidden="false" customHeight="true" outlineLevel="0" collapsed="false">
      <c r="A831" s="12" t="n">
        <v>913</v>
      </c>
      <c r="B831" s="13" t="s">
        <v>2158</v>
      </c>
      <c r="C831" s="14" t="s">
        <v>2057</v>
      </c>
      <c r="D831" s="14" t="s">
        <v>1973</v>
      </c>
      <c r="E831" s="14" t="s">
        <v>2054</v>
      </c>
      <c r="F831" s="15" t="str">
        <f aca="false">HYPERLINK(AB831,AA831)</f>
        <v>查看</v>
      </c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21" t="s">
        <v>11</v>
      </c>
      <c r="AB831" s="18" t="str">
        <f aca="false">AC831&amp;AD831&amp;".html"</f>
        <v>http://atestsc.rioh.cn/page/notice/truckCar/b77be962-ff14-4ca4-bf9a-e76cd5686d18.html</v>
      </c>
      <c r="AC831" s="4" t="s">
        <v>220</v>
      </c>
      <c r="AD831" s="4" t="s">
        <v>2159</v>
      </c>
    </row>
    <row r="832" customFormat="false" ht="12.95" hidden="false" customHeight="true" outlineLevel="0" collapsed="false">
      <c r="A832" s="12" t="n">
        <v>914</v>
      </c>
      <c r="B832" s="13" t="s">
        <v>2160</v>
      </c>
      <c r="C832" s="14" t="s">
        <v>2057</v>
      </c>
      <c r="D832" s="14" t="s">
        <v>1973</v>
      </c>
      <c r="E832" s="14" t="s">
        <v>2054</v>
      </c>
      <c r="F832" s="15" t="str">
        <f aca="false">HYPERLINK(AB832,AA832)</f>
        <v>查看</v>
      </c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21" t="s">
        <v>11</v>
      </c>
      <c r="AB832" s="18" t="str">
        <f aca="false">AC832&amp;AD832&amp;".html"</f>
        <v>http://atestsc.rioh.cn/page/notice/truckCar/5ee8b912-4c20-4492-a3e1-cb3d34d446f8.html</v>
      </c>
      <c r="AC832" s="4" t="s">
        <v>220</v>
      </c>
      <c r="AD832" s="4" t="s">
        <v>2161</v>
      </c>
    </row>
    <row r="833" customFormat="false" ht="12.95" hidden="false" customHeight="true" outlineLevel="0" collapsed="false">
      <c r="A833" s="12" t="n">
        <v>915</v>
      </c>
      <c r="B833" s="13" t="s">
        <v>2162</v>
      </c>
      <c r="C833" s="14" t="s">
        <v>272</v>
      </c>
      <c r="D833" s="14" t="s">
        <v>1973</v>
      </c>
      <c r="E833" s="14" t="s">
        <v>2054</v>
      </c>
      <c r="F833" s="15" t="str">
        <f aca="false">HYPERLINK(AB833,AA833)</f>
        <v>查看</v>
      </c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21" t="s">
        <v>11</v>
      </c>
      <c r="AB833" s="18" t="str">
        <f aca="false">AC833&amp;AD833&amp;".html"</f>
        <v>http://atestsc.rioh.cn/page/notice/truckCar/ae7fd8df-09a4-4001-b21c-1dbbfc9535b7.html</v>
      </c>
      <c r="AC833" s="4" t="s">
        <v>220</v>
      </c>
      <c r="AD833" s="4" t="s">
        <v>2163</v>
      </c>
    </row>
    <row r="834" customFormat="false" ht="12.95" hidden="false" customHeight="true" outlineLevel="0" collapsed="false">
      <c r="A834" s="12" t="n">
        <v>916</v>
      </c>
      <c r="B834" s="13" t="s">
        <v>2164</v>
      </c>
      <c r="C834" s="14" t="s">
        <v>232</v>
      </c>
      <c r="D834" s="14" t="s">
        <v>1973</v>
      </c>
      <c r="E834" s="14" t="s">
        <v>2054</v>
      </c>
      <c r="F834" s="15" t="str">
        <f aca="false">HYPERLINK(AB834,AA834)</f>
        <v>查看</v>
      </c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21" t="s">
        <v>11</v>
      </c>
      <c r="AB834" s="18" t="str">
        <f aca="false">AC834&amp;AD834&amp;".html"</f>
        <v>http://atestsc.rioh.cn/page/notice/truckCar/27ab4e78-c881-4eb6-8df0-9114863e0867.html</v>
      </c>
      <c r="AC834" s="4" t="s">
        <v>220</v>
      </c>
      <c r="AD834" s="4" t="s">
        <v>2165</v>
      </c>
    </row>
    <row r="835" customFormat="false" ht="12.95" hidden="false" customHeight="true" outlineLevel="0" collapsed="false">
      <c r="A835" s="12" t="n">
        <v>917</v>
      </c>
      <c r="B835" s="13" t="s">
        <v>2166</v>
      </c>
      <c r="C835" s="14" t="s">
        <v>226</v>
      </c>
      <c r="D835" s="14" t="s">
        <v>1973</v>
      </c>
      <c r="E835" s="14" t="s">
        <v>2054</v>
      </c>
      <c r="F835" s="15" t="str">
        <f aca="false">HYPERLINK(AB835,AA835)</f>
        <v>查看</v>
      </c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21" t="s">
        <v>11</v>
      </c>
      <c r="AB835" s="18" t="str">
        <f aca="false">AC835&amp;AD835&amp;".html"</f>
        <v>http://atestsc.rioh.cn/page/notice/truckCar/a6c92f84-3a48-4cf0-8d18-3ff7769cabab.html</v>
      </c>
      <c r="AC835" s="4" t="s">
        <v>220</v>
      </c>
      <c r="AD835" s="4" t="s">
        <v>2167</v>
      </c>
    </row>
    <row r="836" customFormat="false" ht="12.95" hidden="false" customHeight="true" outlineLevel="0" collapsed="false">
      <c r="A836" s="12" t="n">
        <v>918</v>
      </c>
      <c r="B836" s="13" t="s">
        <v>2168</v>
      </c>
      <c r="C836" s="14" t="s">
        <v>2169</v>
      </c>
      <c r="D836" s="14" t="s">
        <v>1973</v>
      </c>
      <c r="E836" s="14" t="s">
        <v>2054</v>
      </c>
      <c r="F836" s="15" t="str">
        <f aca="false">HYPERLINK(AB836,AA836)</f>
        <v>查看</v>
      </c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21" t="s">
        <v>11</v>
      </c>
      <c r="AB836" s="18" t="str">
        <f aca="false">AC836&amp;AD836&amp;".html"</f>
        <v>http://atestsc.rioh.cn/page/notice/truckCar/0e35974c-c8da-4bb5-bcc8-ba612a58be6e.html</v>
      </c>
      <c r="AC836" s="4" t="s">
        <v>220</v>
      </c>
      <c r="AD836" s="4" t="s">
        <v>2170</v>
      </c>
    </row>
    <row r="837" customFormat="false" ht="12.95" hidden="false" customHeight="true" outlineLevel="0" collapsed="false">
      <c r="A837" s="12" t="n">
        <v>919</v>
      </c>
      <c r="B837" s="13" t="s">
        <v>2171</v>
      </c>
      <c r="C837" s="14" t="s">
        <v>2169</v>
      </c>
      <c r="D837" s="14" t="s">
        <v>1973</v>
      </c>
      <c r="E837" s="14" t="s">
        <v>2054</v>
      </c>
      <c r="F837" s="15" t="str">
        <f aca="false">HYPERLINK(AB837,AA837)</f>
        <v>查看</v>
      </c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21" t="s">
        <v>11</v>
      </c>
      <c r="AB837" s="18" t="str">
        <f aca="false">AC837&amp;AD837&amp;".html"</f>
        <v>http://atestsc.rioh.cn/page/notice/truckCar/d7ed1251-fe25-495d-a4f9-17c50f7bf132.html</v>
      </c>
      <c r="AC837" s="4" t="s">
        <v>220</v>
      </c>
      <c r="AD837" s="4" t="s">
        <v>2172</v>
      </c>
    </row>
    <row r="838" customFormat="false" ht="12.95" hidden="false" customHeight="true" outlineLevel="0" collapsed="false">
      <c r="A838" s="12" t="n">
        <v>920</v>
      </c>
      <c r="B838" s="13" t="s">
        <v>2173</v>
      </c>
      <c r="C838" s="14" t="s">
        <v>2169</v>
      </c>
      <c r="D838" s="14" t="s">
        <v>1973</v>
      </c>
      <c r="E838" s="14" t="s">
        <v>2054</v>
      </c>
      <c r="F838" s="15" t="str">
        <f aca="false">HYPERLINK(AB838,AA838)</f>
        <v>查看</v>
      </c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21" t="s">
        <v>11</v>
      </c>
      <c r="AB838" s="18" t="str">
        <f aca="false">AC838&amp;AD838&amp;".html"</f>
        <v>http://atestsc.rioh.cn/page/notice/truckCar/0c98c769-c93f-48af-b323-9a90dba1eeff.html</v>
      </c>
      <c r="AC838" s="4" t="s">
        <v>220</v>
      </c>
      <c r="AD838" s="4" t="s">
        <v>2174</v>
      </c>
    </row>
    <row r="839" customFormat="false" ht="12.95" hidden="false" customHeight="true" outlineLevel="0" collapsed="false">
      <c r="A839" s="12" t="n">
        <v>921</v>
      </c>
      <c r="B839" s="13" t="s">
        <v>2175</v>
      </c>
      <c r="C839" s="14" t="s">
        <v>2169</v>
      </c>
      <c r="D839" s="14" t="s">
        <v>1973</v>
      </c>
      <c r="E839" s="14" t="s">
        <v>2054</v>
      </c>
      <c r="F839" s="15" t="str">
        <f aca="false">HYPERLINK(AB839,AA839)</f>
        <v>查看</v>
      </c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21" t="s">
        <v>11</v>
      </c>
      <c r="AB839" s="18" t="str">
        <f aca="false">AC839&amp;AD839&amp;".html"</f>
        <v>http://atestsc.rioh.cn/page/notice/truckCar/edd20c7d-f0ac-4a9a-9a97-bde7074740e7.html</v>
      </c>
      <c r="AC839" s="4" t="s">
        <v>220</v>
      </c>
      <c r="AD839" s="4" t="s">
        <v>2176</v>
      </c>
    </row>
    <row r="840" customFormat="false" ht="12.95" hidden="false" customHeight="true" outlineLevel="0" collapsed="false">
      <c r="A840" s="12" t="n">
        <v>922</v>
      </c>
      <c r="B840" s="13" t="s">
        <v>2177</v>
      </c>
      <c r="C840" s="14" t="s">
        <v>2169</v>
      </c>
      <c r="D840" s="14" t="s">
        <v>1973</v>
      </c>
      <c r="E840" s="14" t="s">
        <v>2054</v>
      </c>
      <c r="F840" s="15" t="str">
        <f aca="false">HYPERLINK(AB840,AA840)</f>
        <v>查看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21" t="s">
        <v>11</v>
      </c>
      <c r="AB840" s="18" t="str">
        <f aca="false">AC840&amp;AD840&amp;".html"</f>
        <v>http://atestsc.rioh.cn/page/notice/truckCar/e4e23ed2-c96f-4cdb-b82c-8010fd6a190e.html</v>
      </c>
      <c r="AC840" s="4" t="s">
        <v>220</v>
      </c>
      <c r="AD840" s="4" t="s">
        <v>2178</v>
      </c>
    </row>
    <row r="841" customFormat="false" ht="12.95" hidden="false" customHeight="true" outlineLevel="0" collapsed="false">
      <c r="A841" s="12" t="n">
        <v>923</v>
      </c>
      <c r="B841" s="13" t="s">
        <v>2179</v>
      </c>
      <c r="C841" s="14" t="s">
        <v>2068</v>
      </c>
      <c r="D841" s="14" t="s">
        <v>1973</v>
      </c>
      <c r="E841" s="14" t="s">
        <v>2054</v>
      </c>
      <c r="F841" s="15" t="str">
        <f aca="false">HYPERLINK(AB841,AA841)</f>
        <v>查看</v>
      </c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21" t="s">
        <v>11</v>
      </c>
      <c r="AB841" s="18" t="str">
        <f aca="false">AC841&amp;AD841&amp;".html"</f>
        <v>http://atestsc.rioh.cn/page/notice/truckCar/9d3d74b3-4509-4d5a-b6f7-77fd630af9a8.html</v>
      </c>
      <c r="AC841" s="4" t="s">
        <v>220</v>
      </c>
      <c r="AD841" s="4" t="s">
        <v>2180</v>
      </c>
    </row>
    <row r="842" customFormat="false" ht="12.95" hidden="false" customHeight="true" outlineLevel="0" collapsed="false">
      <c r="A842" s="12" t="n">
        <v>924</v>
      </c>
      <c r="B842" s="13" t="s">
        <v>2181</v>
      </c>
      <c r="C842" s="14" t="s">
        <v>2068</v>
      </c>
      <c r="D842" s="14" t="s">
        <v>1973</v>
      </c>
      <c r="E842" s="14" t="s">
        <v>2054</v>
      </c>
      <c r="F842" s="15" t="str">
        <f aca="false">HYPERLINK(AB842,AA842)</f>
        <v>查看</v>
      </c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21" t="s">
        <v>11</v>
      </c>
      <c r="AB842" s="18" t="str">
        <f aca="false">AC842&amp;AD842&amp;".html"</f>
        <v>http://atestsc.rioh.cn/page/notice/truckCar/f3fdc103-3891-4b93-8a59-e3c743da158d.html</v>
      </c>
      <c r="AC842" s="4" t="s">
        <v>220</v>
      </c>
      <c r="AD842" s="4" t="s">
        <v>2182</v>
      </c>
    </row>
    <row r="843" customFormat="false" ht="12.95" hidden="false" customHeight="true" outlineLevel="0" collapsed="false">
      <c r="A843" s="12" t="n">
        <v>925</v>
      </c>
      <c r="B843" s="13" t="s">
        <v>2183</v>
      </c>
      <c r="C843" s="14" t="s">
        <v>2068</v>
      </c>
      <c r="D843" s="14" t="s">
        <v>1973</v>
      </c>
      <c r="E843" s="14" t="s">
        <v>2054</v>
      </c>
      <c r="F843" s="15" t="str">
        <f aca="false">HYPERLINK(AB843,AA843)</f>
        <v>查看</v>
      </c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21" t="s">
        <v>11</v>
      </c>
      <c r="AB843" s="18" t="str">
        <f aca="false">AC843&amp;AD843&amp;".html"</f>
        <v>http://atestsc.rioh.cn/page/notice/truckCar/34599fa3-cebe-4422-8762-0dceef0a6d73.html</v>
      </c>
      <c r="AC843" s="4" t="s">
        <v>220</v>
      </c>
      <c r="AD843" s="4" t="s">
        <v>2184</v>
      </c>
    </row>
    <row r="844" customFormat="false" ht="12.95" hidden="false" customHeight="true" outlineLevel="0" collapsed="false">
      <c r="A844" s="12" t="n">
        <v>926</v>
      </c>
      <c r="B844" s="13" t="s">
        <v>2185</v>
      </c>
      <c r="C844" s="14" t="s">
        <v>2068</v>
      </c>
      <c r="D844" s="14" t="s">
        <v>1973</v>
      </c>
      <c r="E844" s="14" t="s">
        <v>2054</v>
      </c>
      <c r="F844" s="15" t="str">
        <f aca="false">HYPERLINK(AB844,AA844)</f>
        <v>查看</v>
      </c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21" t="s">
        <v>11</v>
      </c>
      <c r="AB844" s="18" t="str">
        <f aca="false">AC844&amp;AD844&amp;".html"</f>
        <v>http://atestsc.rioh.cn/page/notice/truckCar/655109c7-4e0a-4fed-8088-9e156bddd498.html</v>
      </c>
      <c r="AC844" s="4" t="s">
        <v>220</v>
      </c>
      <c r="AD844" s="4" t="s">
        <v>2186</v>
      </c>
    </row>
    <row r="845" customFormat="false" ht="12.95" hidden="false" customHeight="true" outlineLevel="0" collapsed="false">
      <c r="A845" s="12" t="n">
        <v>927</v>
      </c>
      <c r="B845" s="13" t="s">
        <v>2187</v>
      </c>
      <c r="C845" s="14" t="s">
        <v>2068</v>
      </c>
      <c r="D845" s="14" t="s">
        <v>1973</v>
      </c>
      <c r="E845" s="14" t="s">
        <v>2054</v>
      </c>
      <c r="F845" s="15" t="str">
        <f aca="false">HYPERLINK(AB845,AA845)</f>
        <v>查看</v>
      </c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21" t="s">
        <v>11</v>
      </c>
      <c r="AB845" s="18" t="str">
        <f aca="false">AC845&amp;AD845&amp;".html"</f>
        <v>http://atestsc.rioh.cn/page/notice/truckCar/6a619e82-b2aa-4562-8ca6-6c4d7627d1e5.html</v>
      </c>
      <c r="AC845" s="4" t="s">
        <v>220</v>
      </c>
      <c r="AD845" s="4" t="s">
        <v>2188</v>
      </c>
    </row>
    <row r="846" customFormat="false" ht="12.95" hidden="false" customHeight="true" outlineLevel="0" collapsed="false">
      <c r="A846" s="12" t="n">
        <v>928</v>
      </c>
      <c r="B846" s="13" t="s">
        <v>2189</v>
      </c>
      <c r="C846" s="14" t="s">
        <v>476</v>
      </c>
      <c r="D846" s="14" t="s">
        <v>1973</v>
      </c>
      <c r="E846" s="14" t="s">
        <v>2054</v>
      </c>
      <c r="F846" s="15" t="str">
        <f aca="false">HYPERLINK(AB846,AA846)</f>
        <v>查看</v>
      </c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21" t="s">
        <v>11</v>
      </c>
      <c r="AB846" s="18" t="str">
        <f aca="false">AC846&amp;AD846&amp;".html"</f>
        <v>http://atestsc.rioh.cn/page/notice/truckCar/21000a23-5e78-44d4-b4a5-7ca3a8a9f54e.html</v>
      </c>
      <c r="AC846" s="4" t="s">
        <v>220</v>
      </c>
      <c r="AD846" s="4" t="s">
        <v>2190</v>
      </c>
    </row>
    <row r="847" customFormat="false" ht="12.95" hidden="false" customHeight="true" outlineLevel="0" collapsed="false">
      <c r="A847" s="12" t="n">
        <v>929</v>
      </c>
      <c r="B847" s="13" t="s">
        <v>2191</v>
      </c>
      <c r="C847" s="14" t="s">
        <v>2192</v>
      </c>
      <c r="D847" s="14" t="s">
        <v>1973</v>
      </c>
      <c r="E847" s="14" t="s">
        <v>2054</v>
      </c>
      <c r="F847" s="15" t="str">
        <f aca="false">HYPERLINK(AB847,AA847)</f>
        <v>查看</v>
      </c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21" t="s">
        <v>11</v>
      </c>
      <c r="AB847" s="18" t="str">
        <f aca="false">AC847&amp;AD847&amp;".html"</f>
        <v>http://atestsc.rioh.cn/page/notice/truckCar/1edf7355-ce8e-4d2a-9375-391fa7112361.html</v>
      </c>
      <c r="AC847" s="4" t="s">
        <v>220</v>
      </c>
      <c r="AD847" s="4" t="s">
        <v>2193</v>
      </c>
    </row>
    <row r="848" customFormat="false" ht="12.95" hidden="false" customHeight="true" outlineLevel="0" collapsed="false">
      <c r="A848" s="12" t="n">
        <v>930</v>
      </c>
      <c r="B848" s="13" t="s">
        <v>2194</v>
      </c>
      <c r="C848" s="14" t="s">
        <v>229</v>
      </c>
      <c r="D848" s="14" t="s">
        <v>1973</v>
      </c>
      <c r="E848" s="14" t="s">
        <v>2054</v>
      </c>
      <c r="F848" s="15" t="str">
        <f aca="false">HYPERLINK(AB848,AA848)</f>
        <v>查看</v>
      </c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21" t="s">
        <v>11</v>
      </c>
      <c r="AB848" s="18" t="str">
        <f aca="false">AC848&amp;AD848&amp;".html"</f>
        <v>http://atestsc.rioh.cn/page/notice/truckCar/185e4730-56f8-406f-baf4-c6d17fa95762.html</v>
      </c>
      <c r="AC848" s="4" t="s">
        <v>220</v>
      </c>
      <c r="AD848" s="4" t="s">
        <v>2195</v>
      </c>
    </row>
    <row r="849" customFormat="false" ht="12.95" hidden="false" customHeight="true" outlineLevel="0" collapsed="false">
      <c r="A849" s="12" t="n">
        <v>931</v>
      </c>
      <c r="B849" s="13" t="s">
        <v>2196</v>
      </c>
      <c r="C849" s="14" t="s">
        <v>2068</v>
      </c>
      <c r="D849" s="14" t="s">
        <v>1973</v>
      </c>
      <c r="E849" s="14" t="s">
        <v>2054</v>
      </c>
      <c r="F849" s="15" t="str">
        <f aca="false">HYPERLINK(AB849,AA849)</f>
        <v>查看</v>
      </c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21" t="s">
        <v>11</v>
      </c>
      <c r="AB849" s="18" t="str">
        <f aca="false">AC849&amp;AD849&amp;".html"</f>
        <v>http://atestsc.rioh.cn/page/notice/truckCar/b5ff771c-8254-4362-adec-a83b3c881c9b.html</v>
      </c>
      <c r="AC849" s="4" t="s">
        <v>220</v>
      </c>
      <c r="AD849" s="4" t="s">
        <v>2197</v>
      </c>
    </row>
    <row r="850" customFormat="false" ht="12.95" hidden="false" customHeight="true" outlineLevel="0" collapsed="false">
      <c r="A850" s="12" t="n">
        <v>932</v>
      </c>
      <c r="B850" s="13" t="s">
        <v>2198</v>
      </c>
      <c r="C850" s="14" t="s">
        <v>2068</v>
      </c>
      <c r="D850" s="14" t="s">
        <v>1973</v>
      </c>
      <c r="E850" s="14" t="s">
        <v>2054</v>
      </c>
      <c r="F850" s="15" t="str">
        <f aca="false">HYPERLINK(AB850,AA850)</f>
        <v>查看</v>
      </c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21" t="s">
        <v>11</v>
      </c>
      <c r="AB850" s="18" t="str">
        <f aca="false">AC850&amp;AD850&amp;".html"</f>
        <v>http://atestsc.rioh.cn/page/notice/truckCar/885c8c19-a1dd-4ad0-8219-0ebcdbb79979.html</v>
      </c>
      <c r="AC850" s="4" t="s">
        <v>220</v>
      </c>
      <c r="AD850" s="4" t="s">
        <v>2199</v>
      </c>
    </row>
    <row r="851" customFormat="false" ht="12.95" hidden="false" customHeight="true" outlineLevel="0" collapsed="false">
      <c r="A851" s="12" t="n">
        <v>933</v>
      </c>
      <c r="B851" s="13" t="s">
        <v>2200</v>
      </c>
      <c r="C851" s="14" t="s">
        <v>2068</v>
      </c>
      <c r="D851" s="14" t="s">
        <v>1973</v>
      </c>
      <c r="E851" s="14" t="s">
        <v>2054</v>
      </c>
      <c r="F851" s="15" t="str">
        <f aca="false">HYPERLINK(AB851,AA851)</f>
        <v>查看</v>
      </c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21" t="s">
        <v>11</v>
      </c>
      <c r="AB851" s="18" t="str">
        <f aca="false">AC851&amp;AD851&amp;".html"</f>
        <v>http://atestsc.rioh.cn/page/notice/truckCar/9b30485d-c9e9-41c3-98a4-cb706f34ebc4.html</v>
      </c>
      <c r="AC851" s="4" t="s">
        <v>220</v>
      </c>
      <c r="AD851" s="4" t="s">
        <v>2201</v>
      </c>
    </row>
    <row r="852" customFormat="false" ht="12.95" hidden="false" customHeight="true" outlineLevel="0" collapsed="false">
      <c r="A852" s="12" t="n">
        <v>934</v>
      </c>
      <c r="B852" s="13" t="s">
        <v>2202</v>
      </c>
      <c r="C852" s="14" t="s">
        <v>2068</v>
      </c>
      <c r="D852" s="14" t="s">
        <v>1973</v>
      </c>
      <c r="E852" s="14" t="s">
        <v>2054</v>
      </c>
      <c r="F852" s="15" t="str">
        <f aca="false">HYPERLINK(AB852,AA852)</f>
        <v>查看</v>
      </c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21" t="s">
        <v>11</v>
      </c>
      <c r="AB852" s="18" t="str">
        <f aca="false">AC852&amp;AD852&amp;".html"</f>
        <v>http://atestsc.rioh.cn/page/notice/truckCar/fe0f9460-a0be-465f-824e-1aef2699fbff.html</v>
      </c>
      <c r="AC852" s="4" t="s">
        <v>220</v>
      </c>
      <c r="AD852" s="4" t="s">
        <v>2203</v>
      </c>
    </row>
    <row r="853" customFormat="false" ht="12.95" hidden="false" customHeight="true" outlineLevel="0" collapsed="false">
      <c r="A853" s="12" t="n">
        <v>935</v>
      </c>
      <c r="B853" s="13" t="s">
        <v>2204</v>
      </c>
      <c r="C853" s="14" t="s">
        <v>331</v>
      </c>
      <c r="D853" s="14" t="s">
        <v>1973</v>
      </c>
      <c r="E853" s="14" t="s">
        <v>2054</v>
      </c>
      <c r="F853" s="15" t="str">
        <f aca="false">HYPERLINK(AB853,AA853)</f>
        <v>查看</v>
      </c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21" t="s">
        <v>11</v>
      </c>
      <c r="AB853" s="18" t="str">
        <f aca="false">AC853&amp;AD853&amp;".html"</f>
        <v>http://atestsc.rioh.cn/page/notice/truckCar/90e4a237-8f67-45d1-a574-425781249034.html</v>
      </c>
      <c r="AC853" s="4" t="s">
        <v>220</v>
      </c>
      <c r="AD853" s="4" t="s">
        <v>2205</v>
      </c>
    </row>
    <row r="854" customFormat="false" ht="12.95" hidden="false" customHeight="true" outlineLevel="0" collapsed="false">
      <c r="A854" s="12" t="n">
        <v>936</v>
      </c>
      <c r="B854" s="13" t="s">
        <v>2206</v>
      </c>
      <c r="C854" s="14" t="s">
        <v>331</v>
      </c>
      <c r="D854" s="14" t="s">
        <v>1973</v>
      </c>
      <c r="E854" s="14" t="s">
        <v>2054</v>
      </c>
      <c r="F854" s="15" t="str">
        <f aca="false">HYPERLINK(AB854,AA854)</f>
        <v>查看</v>
      </c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21" t="s">
        <v>11</v>
      </c>
      <c r="AB854" s="18" t="str">
        <f aca="false">AC854&amp;AD854&amp;".html"</f>
        <v>http://atestsc.rioh.cn/page/notice/truckCar/bb445e01-7255-4702-a502-a2a74b15471a.html</v>
      </c>
      <c r="AC854" s="4" t="s">
        <v>220</v>
      </c>
      <c r="AD854" s="4" t="s">
        <v>2207</v>
      </c>
    </row>
    <row r="855" customFormat="false" ht="12.95" hidden="false" customHeight="true" outlineLevel="0" collapsed="false">
      <c r="A855" s="12" t="n">
        <v>937</v>
      </c>
      <c r="B855" s="13" t="s">
        <v>2208</v>
      </c>
      <c r="C855" s="14" t="s">
        <v>331</v>
      </c>
      <c r="D855" s="14" t="s">
        <v>1973</v>
      </c>
      <c r="E855" s="14" t="s">
        <v>2054</v>
      </c>
      <c r="F855" s="15" t="str">
        <f aca="false">HYPERLINK(AB855,AA855)</f>
        <v>查看</v>
      </c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21" t="s">
        <v>11</v>
      </c>
      <c r="AB855" s="18" t="str">
        <f aca="false">AC855&amp;AD855&amp;".html"</f>
        <v>http://atestsc.rioh.cn/page/notice/truckCar/b22c627b-bc6d-4177-b2d8-9075d46b0255.html</v>
      </c>
      <c r="AC855" s="4" t="s">
        <v>220</v>
      </c>
      <c r="AD855" s="4" t="s">
        <v>2209</v>
      </c>
    </row>
    <row r="856" customFormat="false" ht="12.95" hidden="false" customHeight="true" outlineLevel="0" collapsed="false">
      <c r="A856" s="12" t="n">
        <v>938</v>
      </c>
      <c r="B856" s="13" t="s">
        <v>2210</v>
      </c>
      <c r="C856" s="14" t="s">
        <v>331</v>
      </c>
      <c r="D856" s="14" t="s">
        <v>1973</v>
      </c>
      <c r="E856" s="14" t="s">
        <v>2054</v>
      </c>
      <c r="F856" s="15" t="str">
        <f aca="false">HYPERLINK(AB856,AA856)</f>
        <v>查看</v>
      </c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21" t="s">
        <v>11</v>
      </c>
      <c r="AB856" s="18" t="str">
        <f aca="false">AC856&amp;AD856&amp;".html"</f>
        <v>http://atestsc.rioh.cn/page/notice/truckCar/c6e8abdb-d8f4-4e9d-b5d3-2d57800f73a7.html</v>
      </c>
      <c r="AC856" s="4" t="s">
        <v>220</v>
      </c>
      <c r="AD856" s="4" t="s">
        <v>2211</v>
      </c>
    </row>
    <row r="857" customFormat="false" ht="12.95" hidden="false" customHeight="true" outlineLevel="0" collapsed="false">
      <c r="A857" s="12" t="n">
        <v>939</v>
      </c>
      <c r="B857" s="13" t="s">
        <v>2212</v>
      </c>
      <c r="C857" s="14" t="s">
        <v>331</v>
      </c>
      <c r="D857" s="14" t="s">
        <v>1973</v>
      </c>
      <c r="E857" s="14" t="s">
        <v>2054</v>
      </c>
      <c r="F857" s="15" t="str">
        <f aca="false">HYPERLINK(AB857,AA857)</f>
        <v>查看</v>
      </c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21" t="s">
        <v>11</v>
      </c>
      <c r="AB857" s="18" t="str">
        <f aca="false">AC857&amp;AD857&amp;".html"</f>
        <v>http://atestsc.rioh.cn/page/notice/truckCar/76a254fa-dfda-475b-bf69-f944c705ea21.html</v>
      </c>
      <c r="AC857" s="4" t="s">
        <v>220</v>
      </c>
      <c r="AD857" s="4" t="s">
        <v>2213</v>
      </c>
    </row>
    <row r="858" customFormat="false" ht="12.95" hidden="false" customHeight="true" outlineLevel="0" collapsed="false">
      <c r="A858" s="12" t="n">
        <v>940</v>
      </c>
      <c r="B858" s="13" t="s">
        <v>2214</v>
      </c>
      <c r="C858" s="14" t="s">
        <v>331</v>
      </c>
      <c r="D858" s="14" t="s">
        <v>1973</v>
      </c>
      <c r="E858" s="14" t="s">
        <v>2054</v>
      </c>
      <c r="F858" s="15" t="str">
        <f aca="false">HYPERLINK(AB858,AA858)</f>
        <v>查看</v>
      </c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21" t="s">
        <v>11</v>
      </c>
      <c r="AB858" s="18" t="str">
        <f aca="false">AC858&amp;AD858&amp;".html"</f>
        <v>http://atestsc.rioh.cn/page/notice/truckCar/364bb628-6980-4b18-87aa-9420c7e51523.html</v>
      </c>
      <c r="AC858" s="4" t="s">
        <v>220</v>
      </c>
      <c r="AD858" s="4" t="s">
        <v>2215</v>
      </c>
    </row>
    <row r="859" customFormat="false" ht="12.95" hidden="false" customHeight="true" outlineLevel="0" collapsed="false">
      <c r="A859" s="12" t="n">
        <v>941</v>
      </c>
      <c r="B859" s="13" t="s">
        <v>2216</v>
      </c>
      <c r="C859" s="14" t="s">
        <v>2068</v>
      </c>
      <c r="D859" s="14" t="s">
        <v>1973</v>
      </c>
      <c r="E859" s="14" t="s">
        <v>2054</v>
      </c>
      <c r="F859" s="15" t="str">
        <f aca="false">HYPERLINK(AB859,AA859)</f>
        <v>查看</v>
      </c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21" t="s">
        <v>11</v>
      </c>
      <c r="AB859" s="18" t="str">
        <f aca="false">AC859&amp;AD859&amp;".html"</f>
        <v>http://atestsc.rioh.cn/page/notice/truckCar/bdeed424-c235-4f54-97be-066d358fd550.html</v>
      </c>
      <c r="AC859" s="4" t="s">
        <v>220</v>
      </c>
      <c r="AD859" s="4" t="s">
        <v>2217</v>
      </c>
    </row>
    <row r="860" customFormat="false" ht="12.95" hidden="false" customHeight="true" outlineLevel="0" collapsed="false">
      <c r="A860" s="12" t="n">
        <v>942</v>
      </c>
      <c r="B860" s="13" t="s">
        <v>2218</v>
      </c>
      <c r="C860" s="14" t="s">
        <v>2068</v>
      </c>
      <c r="D860" s="14" t="s">
        <v>1973</v>
      </c>
      <c r="E860" s="14" t="s">
        <v>2054</v>
      </c>
      <c r="F860" s="15" t="str">
        <f aca="false">HYPERLINK(AB860,AA860)</f>
        <v>查看</v>
      </c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21" t="s">
        <v>11</v>
      </c>
      <c r="AB860" s="18" t="str">
        <f aca="false">AC860&amp;AD860&amp;".html"</f>
        <v>http://atestsc.rioh.cn/page/notice/truckCar/b746e8d3-df31-4032-8977-b85db787cef0.html</v>
      </c>
      <c r="AC860" s="4" t="s">
        <v>220</v>
      </c>
      <c r="AD860" s="4" t="s">
        <v>2219</v>
      </c>
    </row>
    <row r="861" customFormat="false" ht="12.95" hidden="false" customHeight="true" outlineLevel="0" collapsed="false">
      <c r="A861" s="12" t="n">
        <v>943</v>
      </c>
      <c r="B861" s="13" t="s">
        <v>2220</v>
      </c>
      <c r="C861" s="14" t="s">
        <v>226</v>
      </c>
      <c r="D861" s="14" t="s">
        <v>1973</v>
      </c>
      <c r="E861" s="14" t="s">
        <v>2054</v>
      </c>
      <c r="F861" s="15" t="str">
        <f aca="false">HYPERLINK(AB861,AA861)</f>
        <v>查看</v>
      </c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21" t="s">
        <v>11</v>
      </c>
      <c r="AB861" s="18" t="str">
        <f aca="false">AC861&amp;AD861&amp;".html"</f>
        <v>http://atestsc.rioh.cn/page/notice/truckCar/e0698716-8097-46cf-a28e-0d302b5c849d.html</v>
      </c>
      <c r="AC861" s="4" t="s">
        <v>220</v>
      </c>
      <c r="AD861" s="4" t="s">
        <v>2221</v>
      </c>
    </row>
    <row r="862" customFormat="false" ht="12.95" hidden="false" customHeight="true" outlineLevel="0" collapsed="false">
      <c r="A862" s="12" t="n">
        <v>944</v>
      </c>
      <c r="B862" s="13" t="s">
        <v>2222</v>
      </c>
      <c r="C862" s="14" t="s">
        <v>226</v>
      </c>
      <c r="D862" s="14" t="s">
        <v>1973</v>
      </c>
      <c r="E862" s="14" t="s">
        <v>2054</v>
      </c>
      <c r="F862" s="15" t="str">
        <f aca="false">HYPERLINK(AB862,AA862)</f>
        <v>查看</v>
      </c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21" t="s">
        <v>11</v>
      </c>
      <c r="AB862" s="18" t="str">
        <f aca="false">AC862&amp;AD862&amp;".html"</f>
        <v>http://atestsc.rioh.cn/page/notice/truckCar/4db95262-9bd0-4cb9-8faf-5646da911f5f.html</v>
      </c>
      <c r="AC862" s="4" t="s">
        <v>220</v>
      </c>
      <c r="AD862" s="4" t="s">
        <v>2223</v>
      </c>
    </row>
    <row r="863" customFormat="false" ht="12.95" hidden="false" customHeight="true" outlineLevel="0" collapsed="false">
      <c r="A863" s="12" t="n">
        <v>945</v>
      </c>
      <c r="B863" s="13" t="s">
        <v>2224</v>
      </c>
      <c r="C863" s="14" t="s">
        <v>476</v>
      </c>
      <c r="D863" s="14" t="s">
        <v>1973</v>
      </c>
      <c r="E863" s="14" t="s">
        <v>2054</v>
      </c>
      <c r="F863" s="15" t="str">
        <f aca="false">HYPERLINK(AB863,AA863)</f>
        <v>查看</v>
      </c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21" t="s">
        <v>11</v>
      </c>
      <c r="AB863" s="18" t="str">
        <f aca="false">AC863&amp;AD863&amp;".html"</f>
        <v>http://atestsc.rioh.cn/page/notice/truckCar/4c11dff5-bfad-4c64-bd86-0451f3c0fe7b.html</v>
      </c>
      <c r="AC863" s="4" t="s">
        <v>220</v>
      </c>
      <c r="AD863" s="4" t="s">
        <v>2225</v>
      </c>
    </row>
    <row r="864" customFormat="false" ht="12.95" hidden="false" customHeight="true" outlineLevel="0" collapsed="false">
      <c r="A864" s="12" t="n">
        <v>946</v>
      </c>
      <c r="B864" s="13" t="s">
        <v>2226</v>
      </c>
      <c r="C864" s="14" t="s">
        <v>476</v>
      </c>
      <c r="D864" s="14" t="s">
        <v>1973</v>
      </c>
      <c r="E864" s="14" t="s">
        <v>2054</v>
      </c>
      <c r="F864" s="15" t="str">
        <f aca="false">HYPERLINK(AB864,AA864)</f>
        <v>查看</v>
      </c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21" t="s">
        <v>11</v>
      </c>
      <c r="AB864" s="18" t="str">
        <f aca="false">AC864&amp;AD864&amp;".html"</f>
        <v>http://atestsc.rioh.cn/page/notice/truckCar/cda1e151-3d66-4344-aaff-ea25880f291f.html</v>
      </c>
      <c r="AC864" s="4" t="s">
        <v>220</v>
      </c>
      <c r="AD864" s="4" t="s">
        <v>2227</v>
      </c>
    </row>
    <row r="865" customFormat="false" ht="12.95" hidden="false" customHeight="true" outlineLevel="0" collapsed="false">
      <c r="A865" s="12" t="n">
        <v>947</v>
      </c>
      <c r="B865" s="13" t="s">
        <v>2228</v>
      </c>
      <c r="C865" s="14" t="s">
        <v>232</v>
      </c>
      <c r="D865" s="14" t="s">
        <v>1973</v>
      </c>
      <c r="E865" s="14" t="s">
        <v>2054</v>
      </c>
      <c r="F865" s="15" t="str">
        <f aca="false">HYPERLINK(AB865,AA865)</f>
        <v>查看</v>
      </c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21" t="s">
        <v>11</v>
      </c>
      <c r="AB865" s="18" t="str">
        <f aca="false">AC865&amp;AD865&amp;".html"</f>
        <v>http://atestsc.rioh.cn/page/notice/truckCar/81575f19-e2e7-4768-b9d4-0e3098c84b3f.html</v>
      </c>
      <c r="AC865" s="4" t="s">
        <v>220</v>
      </c>
      <c r="AD865" s="4" t="s">
        <v>2229</v>
      </c>
    </row>
    <row r="866" customFormat="false" ht="12.95" hidden="false" customHeight="true" outlineLevel="0" collapsed="false">
      <c r="A866" s="12" t="n">
        <v>948</v>
      </c>
      <c r="B866" s="13" t="s">
        <v>2230</v>
      </c>
      <c r="C866" s="14" t="s">
        <v>232</v>
      </c>
      <c r="D866" s="14" t="s">
        <v>1973</v>
      </c>
      <c r="E866" s="14" t="s">
        <v>2054</v>
      </c>
      <c r="F866" s="15" t="str">
        <f aca="false">HYPERLINK(AB866,AA866)</f>
        <v>查看</v>
      </c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21" t="s">
        <v>11</v>
      </c>
      <c r="AB866" s="18" t="str">
        <f aca="false">AC866&amp;AD866&amp;".html"</f>
        <v>http://atestsc.rioh.cn/page/notice/truckCar/fe43d100-4d1f-43d5-9248-7c032be120b9.html</v>
      </c>
      <c r="AC866" s="4" t="s">
        <v>220</v>
      </c>
      <c r="AD866" s="4" t="s">
        <v>2231</v>
      </c>
    </row>
    <row r="867" customFormat="false" ht="12.95" hidden="false" customHeight="true" outlineLevel="0" collapsed="false">
      <c r="A867" s="12" t="n">
        <v>949</v>
      </c>
      <c r="B867" s="13" t="s">
        <v>2232</v>
      </c>
      <c r="C867" s="14" t="s">
        <v>229</v>
      </c>
      <c r="D867" s="14" t="s">
        <v>1973</v>
      </c>
      <c r="E867" s="14" t="s">
        <v>2054</v>
      </c>
      <c r="F867" s="15" t="str">
        <f aca="false">HYPERLINK(AB867,AA867)</f>
        <v>查看</v>
      </c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21" t="s">
        <v>11</v>
      </c>
      <c r="AB867" s="18" t="str">
        <f aca="false">AC867&amp;AD867&amp;".html"</f>
        <v>http://atestsc.rioh.cn/page/notice/truckCar/f702cf75-b187-4537-b509-83895ef6148d.html</v>
      </c>
      <c r="AC867" s="4" t="s">
        <v>220</v>
      </c>
      <c r="AD867" s="4" t="s">
        <v>2233</v>
      </c>
    </row>
    <row r="868" customFormat="false" ht="12.95" hidden="false" customHeight="true" outlineLevel="0" collapsed="false">
      <c r="A868" s="12" t="n">
        <v>950</v>
      </c>
      <c r="B868" s="13" t="s">
        <v>2234</v>
      </c>
      <c r="C868" s="14" t="s">
        <v>232</v>
      </c>
      <c r="D868" s="14" t="s">
        <v>1973</v>
      </c>
      <c r="E868" s="14" t="s">
        <v>2054</v>
      </c>
      <c r="F868" s="15" t="str">
        <f aca="false">HYPERLINK(AB868,AA868)</f>
        <v>查看</v>
      </c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21" t="s">
        <v>11</v>
      </c>
      <c r="AB868" s="18" t="str">
        <f aca="false">AC868&amp;AD868&amp;".html"</f>
        <v>http://atestsc.rioh.cn/page/notice/truckCar/513c783a-5ab0-4c92-b1b0-516009ca3270.html</v>
      </c>
      <c r="AC868" s="4" t="s">
        <v>220</v>
      </c>
      <c r="AD868" s="4" t="s">
        <v>2235</v>
      </c>
    </row>
    <row r="869" customFormat="false" ht="12.95" hidden="false" customHeight="true" outlineLevel="0" collapsed="false">
      <c r="A869" s="12" t="n">
        <v>951</v>
      </c>
      <c r="B869" s="13" t="s">
        <v>2236</v>
      </c>
      <c r="C869" s="14" t="s">
        <v>2057</v>
      </c>
      <c r="D869" s="14" t="s">
        <v>1973</v>
      </c>
      <c r="E869" s="14" t="s">
        <v>2054</v>
      </c>
      <c r="F869" s="15" t="str">
        <f aca="false">HYPERLINK(AB869,AA869)</f>
        <v>查看</v>
      </c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21" t="s">
        <v>11</v>
      </c>
      <c r="AB869" s="18" t="str">
        <f aca="false">AC869&amp;AD869&amp;".html"</f>
        <v>http://atestsc.rioh.cn/page/notice/truckCar/1a85bac4-64b3-4b0c-9789-e9258e35cb70.html</v>
      </c>
      <c r="AC869" s="4" t="s">
        <v>220</v>
      </c>
      <c r="AD869" s="4" t="s">
        <v>2237</v>
      </c>
    </row>
    <row r="870" customFormat="false" ht="12.95" hidden="false" customHeight="true" outlineLevel="0" collapsed="false">
      <c r="A870" s="12" t="n">
        <v>952</v>
      </c>
      <c r="B870" s="13" t="s">
        <v>2238</v>
      </c>
      <c r="C870" s="14" t="s">
        <v>2057</v>
      </c>
      <c r="D870" s="14" t="s">
        <v>1973</v>
      </c>
      <c r="E870" s="14" t="s">
        <v>2054</v>
      </c>
      <c r="F870" s="15" t="str">
        <f aca="false">HYPERLINK(AB870,AA870)</f>
        <v>查看</v>
      </c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21" t="s">
        <v>11</v>
      </c>
      <c r="AB870" s="18" t="str">
        <f aca="false">AC870&amp;AD870&amp;".html"</f>
        <v>http://atestsc.rioh.cn/page/notice/truckCar/2966a05d-e154-4763-ae96-8e977c6f8f9b.html</v>
      </c>
      <c r="AC870" s="4" t="s">
        <v>220</v>
      </c>
      <c r="AD870" s="4" t="s">
        <v>2239</v>
      </c>
    </row>
    <row r="871" customFormat="false" ht="12.95" hidden="false" customHeight="true" outlineLevel="0" collapsed="false">
      <c r="A871" s="12" t="n">
        <v>953</v>
      </c>
      <c r="B871" s="13" t="s">
        <v>2240</v>
      </c>
      <c r="C871" s="14" t="s">
        <v>2057</v>
      </c>
      <c r="D871" s="14" t="s">
        <v>1973</v>
      </c>
      <c r="E871" s="14" t="s">
        <v>2054</v>
      </c>
      <c r="F871" s="15" t="str">
        <f aca="false">HYPERLINK(AB871,AA871)</f>
        <v>查看</v>
      </c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21" t="s">
        <v>11</v>
      </c>
      <c r="AB871" s="18" t="str">
        <f aca="false">AC871&amp;AD871&amp;".html"</f>
        <v>http://atestsc.rioh.cn/page/notice/truckCar/ec2f23bd-fddf-4af9-a109-b47a0a4c8c83.html</v>
      </c>
      <c r="AC871" s="4" t="s">
        <v>220</v>
      </c>
      <c r="AD871" s="4" t="s">
        <v>2241</v>
      </c>
    </row>
    <row r="872" customFormat="false" ht="12.95" hidden="false" customHeight="true" outlineLevel="0" collapsed="false">
      <c r="A872" s="12" t="n">
        <v>954</v>
      </c>
      <c r="B872" s="13" t="s">
        <v>2242</v>
      </c>
      <c r="C872" s="14" t="s">
        <v>226</v>
      </c>
      <c r="D872" s="14" t="s">
        <v>1973</v>
      </c>
      <c r="E872" s="14" t="s">
        <v>2054</v>
      </c>
      <c r="F872" s="15" t="str">
        <f aca="false">HYPERLINK(AB872,AA872)</f>
        <v>查看</v>
      </c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21" t="s">
        <v>11</v>
      </c>
      <c r="AB872" s="18" t="str">
        <f aca="false">AC872&amp;AD872&amp;".html"</f>
        <v>http://atestsc.rioh.cn/page/notice/truckCar/530bb92d-bd2d-4def-945f-34b2a24ddb04.html</v>
      </c>
      <c r="AC872" s="4" t="s">
        <v>220</v>
      </c>
      <c r="AD872" s="4" t="s">
        <v>2243</v>
      </c>
    </row>
    <row r="873" customFormat="false" ht="12.95" hidden="false" customHeight="true" outlineLevel="0" collapsed="false">
      <c r="A873" s="12" t="n">
        <v>955</v>
      </c>
      <c r="B873" s="13" t="s">
        <v>2244</v>
      </c>
      <c r="C873" s="14" t="s">
        <v>232</v>
      </c>
      <c r="D873" s="14" t="s">
        <v>1973</v>
      </c>
      <c r="E873" s="14" t="s">
        <v>2054</v>
      </c>
      <c r="F873" s="15" t="str">
        <f aca="false">HYPERLINK(AB873,AA873)</f>
        <v>查看</v>
      </c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21" t="s">
        <v>11</v>
      </c>
      <c r="AB873" s="18" t="str">
        <f aca="false">AC873&amp;AD873&amp;".html"</f>
        <v>http://atestsc.rioh.cn/page/notice/truckCar/a040f825-e236-447f-8add-0dd6318089e9.html</v>
      </c>
      <c r="AC873" s="4" t="s">
        <v>220</v>
      </c>
      <c r="AD873" s="4" t="s">
        <v>2245</v>
      </c>
    </row>
    <row r="874" customFormat="false" ht="12.95" hidden="false" customHeight="true" outlineLevel="0" collapsed="false">
      <c r="A874" s="12" t="n">
        <v>956</v>
      </c>
      <c r="B874" s="13" t="s">
        <v>2246</v>
      </c>
      <c r="C874" s="14" t="s">
        <v>229</v>
      </c>
      <c r="D874" s="14" t="s">
        <v>1973</v>
      </c>
      <c r="E874" s="14" t="s">
        <v>2054</v>
      </c>
      <c r="F874" s="15" t="str">
        <f aca="false">HYPERLINK(AB874,AA874)</f>
        <v>查看</v>
      </c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21" t="s">
        <v>11</v>
      </c>
      <c r="AB874" s="18" t="str">
        <f aca="false">AC874&amp;AD874&amp;".html"</f>
        <v>http://atestsc.rioh.cn/page/notice/truckCar/7550c859-39fb-4848-9814-704d0b3c9b3c.html</v>
      </c>
      <c r="AC874" s="4" t="s">
        <v>220</v>
      </c>
      <c r="AD874" s="4" t="s">
        <v>2247</v>
      </c>
    </row>
    <row r="875" customFormat="false" ht="12.95" hidden="false" customHeight="true" outlineLevel="0" collapsed="false">
      <c r="A875" s="12" t="n">
        <v>957</v>
      </c>
      <c r="B875" s="13" t="s">
        <v>2248</v>
      </c>
      <c r="C875" s="14" t="s">
        <v>232</v>
      </c>
      <c r="D875" s="14" t="s">
        <v>1973</v>
      </c>
      <c r="E875" s="14" t="s">
        <v>2054</v>
      </c>
      <c r="F875" s="15" t="str">
        <f aca="false">HYPERLINK(AB875,AA875)</f>
        <v>查看</v>
      </c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21" t="s">
        <v>11</v>
      </c>
      <c r="AB875" s="18" t="str">
        <f aca="false">AC875&amp;AD875&amp;".html"</f>
        <v>http://atestsc.rioh.cn/page/notice/truckCar/03d8e364-26dd-478c-af4c-5afade297059.html</v>
      </c>
      <c r="AC875" s="4" t="s">
        <v>220</v>
      </c>
      <c r="AD875" s="4" t="s">
        <v>2249</v>
      </c>
    </row>
    <row r="876" customFormat="false" ht="12.95" hidden="false" customHeight="true" outlineLevel="0" collapsed="false">
      <c r="A876" s="12" t="n">
        <v>958</v>
      </c>
      <c r="B876" s="13" t="s">
        <v>2250</v>
      </c>
      <c r="C876" s="14" t="s">
        <v>226</v>
      </c>
      <c r="D876" s="14" t="s">
        <v>1973</v>
      </c>
      <c r="E876" s="14" t="s">
        <v>2054</v>
      </c>
      <c r="F876" s="15" t="str">
        <f aca="false">HYPERLINK(AB876,AA876)</f>
        <v>查看</v>
      </c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21" t="s">
        <v>11</v>
      </c>
      <c r="AB876" s="18" t="str">
        <f aca="false">AC876&amp;AD876&amp;".html"</f>
        <v>http://atestsc.rioh.cn/page/notice/truckCar/18cf48c7-bc53-47a1-862d-72f5a45deb0b.html</v>
      </c>
      <c r="AC876" s="4" t="s">
        <v>220</v>
      </c>
      <c r="AD876" s="4" t="s">
        <v>2251</v>
      </c>
    </row>
    <row r="877" customFormat="false" ht="12.95" hidden="false" customHeight="true" outlineLevel="0" collapsed="false">
      <c r="A877" s="12" t="n">
        <v>959</v>
      </c>
      <c r="B877" s="13" t="s">
        <v>2252</v>
      </c>
      <c r="C877" s="14" t="s">
        <v>476</v>
      </c>
      <c r="D877" s="14" t="s">
        <v>1973</v>
      </c>
      <c r="E877" s="14" t="s">
        <v>2054</v>
      </c>
      <c r="F877" s="15" t="str">
        <f aca="false">HYPERLINK(AB877,AA877)</f>
        <v>查看</v>
      </c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21" t="s">
        <v>11</v>
      </c>
      <c r="AB877" s="18" t="str">
        <f aca="false">AC877&amp;AD877&amp;".html"</f>
        <v>http://atestsc.rioh.cn/page/notice/truckCar/5b3c6fc4-ddf8-4691-99d6-ca01e4ec57f2.html</v>
      </c>
      <c r="AC877" s="4" t="s">
        <v>220</v>
      </c>
      <c r="AD877" s="4" t="s">
        <v>2253</v>
      </c>
    </row>
    <row r="878" customFormat="false" ht="12.95" hidden="false" customHeight="true" outlineLevel="0" collapsed="false">
      <c r="A878" s="12" t="n">
        <v>960</v>
      </c>
      <c r="B878" s="13" t="s">
        <v>2254</v>
      </c>
      <c r="C878" s="14" t="s">
        <v>229</v>
      </c>
      <c r="D878" s="14" t="s">
        <v>1973</v>
      </c>
      <c r="E878" s="14" t="s">
        <v>2054</v>
      </c>
      <c r="F878" s="15" t="str">
        <f aca="false">HYPERLINK(AB878,AA878)</f>
        <v>查看</v>
      </c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21" t="s">
        <v>11</v>
      </c>
      <c r="AB878" s="18" t="str">
        <f aca="false">AC878&amp;AD878&amp;".html"</f>
        <v>http://atestsc.rioh.cn/page/notice/truckCar/84e77f6e-d3a0-416e-a765-4bee965a9c3e.html</v>
      </c>
      <c r="AC878" s="4" t="s">
        <v>220</v>
      </c>
      <c r="AD878" s="4" t="s">
        <v>2255</v>
      </c>
    </row>
    <row r="879" customFormat="false" ht="12.95" hidden="false" customHeight="true" outlineLevel="0" collapsed="false">
      <c r="A879" s="12" t="n">
        <v>961</v>
      </c>
      <c r="B879" s="13" t="s">
        <v>2256</v>
      </c>
      <c r="C879" s="14" t="s">
        <v>2057</v>
      </c>
      <c r="D879" s="14" t="s">
        <v>1973</v>
      </c>
      <c r="E879" s="14" t="s">
        <v>2054</v>
      </c>
      <c r="F879" s="15" t="str">
        <f aca="false">HYPERLINK(AB879,AA879)</f>
        <v>查看</v>
      </c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21" t="s">
        <v>11</v>
      </c>
      <c r="AB879" s="18" t="str">
        <f aca="false">AC879&amp;AD879&amp;".html"</f>
        <v>http://atestsc.rioh.cn/page/notice/truckCar/1d1c2f25-55eb-4390-ad60-e1da339f8521.html</v>
      </c>
      <c r="AC879" s="4" t="s">
        <v>220</v>
      </c>
      <c r="AD879" s="4" t="s">
        <v>2257</v>
      </c>
    </row>
    <row r="880" customFormat="false" ht="12.95" hidden="false" customHeight="true" outlineLevel="0" collapsed="false">
      <c r="A880" s="12" t="n">
        <v>962</v>
      </c>
      <c r="B880" s="13" t="s">
        <v>2258</v>
      </c>
      <c r="C880" s="14" t="s">
        <v>936</v>
      </c>
      <c r="D880" s="14" t="s">
        <v>1973</v>
      </c>
      <c r="E880" s="14" t="s">
        <v>2054</v>
      </c>
      <c r="F880" s="15" t="str">
        <f aca="false">HYPERLINK(AB880,AA880)</f>
        <v>查看</v>
      </c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21" t="s">
        <v>11</v>
      </c>
      <c r="AB880" s="18" t="str">
        <f aca="false">AC880&amp;AD880&amp;".html"</f>
        <v>http://atestsc.rioh.cn/page/notice/truckCar/5d3e8954-8414-43ab-9885-2daacc0842a0.html</v>
      </c>
      <c r="AC880" s="4" t="s">
        <v>220</v>
      </c>
      <c r="AD880" s="4" t="s">
        <v>2259</v>
      </c>
    </row>
    <row r="881" customFormat="false" ht="12.95" hidden="false" customHeight="true" outlineLevel="0" collapsed="false">
      <c r="A881" s="12" t="n">
        <v>963</v>
      </c>
      <c r="B881" s="13" t="s">
        <v>2260</v>
      </c>
      <c r="C881" s="14" t="s">
        <v>936</v>
      </c>
      <c r="D881" s="14" t="s">
        <v>1973</v>
      </c>
      <c r="E881" s="14" t="s">
        <v>2054</v>
      </c>
      <c r="F881" s="15" t="str">
        <f aca="false">HYPERLINK(AB881,AA881)</f>
        <v>查看</v>
      </c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21" t="s">
        <v>11</v>
      </c>
      <c r="AB881" s="18" t="str">
        <f aca="false">AC881&amp;AD881&amp;".html"</f>
        <v>http://atestsc.rioh.cn/page/notice/truckCar/79b0427d-18e7-4f98-8444-cbc87cb82374.html</v>
      </c>
      <c r="AC881" s="4" t="s">
        <v>220</v>
      </c>
      <c r="AD881" s="4" t="s">
        <v>2261</v>
      </c>
    </row>
    <row r="882" customFormat="false" ht="12.95" hidden="false" customHeight="true" outlineLevel="0" collapsed="false">
      <c r="A882" s="12" t="n">
        <v>964</v>
      </c>
      <c r="B882" s="13" t="s">
        <v>2262</v>
      </c>
      <c r="C882" s="14" t="s">
        <v>936</v>
      </c>
      <c r="D882" s="14" t="s">
        <v>1973</v>
      </c>
      <c r="E882" s="14" t="s">
        <v>2054</v>
      </c>
      <c r="F882" s="15" t="str">
        <f aca="false">HYPERLINK(AB882,AA882)</f>
        <v>查看</v>
      </c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21" t="s">
        <v>11</v>
      </c>
      <c r="AB882" s="18" t="str">
        <f aca="false">AC882&amp;AD882&amp;".html"</f>
        <v>http://atestsc.rioh.cn/page/notice/truckCar/7df9e125-a327-4e1f-9731-d3e3fd45ad03.html</v>
      </c>
      <c r="AC882" s="4" t="s">
        <v>220</v>
      </c>
      <c r="AD882" s="4" t="s">
        <v>2263</v>
      </c>
    </row>
    <row r="883" customFormat="false" ht="12.95" hidden="false" customHeight="true" outlineLevel="0" collapsed="false">
      <c r="A883" s="12" t="n">
        <v>965</v>
      </c>
      <c r="B883" s="13" t="s">
        <v>2264</v>
      </c>
      <c r="C883" s="14" t="s">
        <v>936</v>
      </c>
      <c r="D883" s="14" t="s">
        <v>1973</v>
      </c>
      <c r="E883" s="14" t="s">
        <v>2054</v>
      </c>
      <c r="F883" s="15" t="str">
        <f aca="false">HYPERLINK(AB883,AA883)</f>
        <v>查看</v>
      </c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21" t="s">
        <v>11</v>
      </c>
      <c r="AB883" s="18" t="str">
        <f aca="false">AC883&amp;AD883&amp;".html"</f>
        <v>http://atestsc.rioh.cn/page/notice/truckCar/22df9167-b48d-4e1d-b643-ce44fd2b38ec.html</v>
      </c>
      <c r="AC883" s="4" t="s">
        <v>220</v>
      </c>
      <c r="AD883" s="4" t="s">
        <v>2265</v>
      </c>
    </row>
    <row r="884" customFormat="false" ht="12.95" hidden="false" customHeight="true" outlineLevel="0" collapsed="false">
      <c r="A884" s="12" t="n">
        <v>966</v>
      </c>
      <c r="B884" s="13" t="s">
        <v>2266</v>
      </c>
      <c r="C884" s="14" t="s">
        <v>2267</v>
      </c>
      <c r="D884" s="14" t="s">
        <v>1973</v>
      </c>
      <c r="E884" s="14" t="s">
        <v>2054</v>
      </c>
      <c r="F884" s="15" t="str">
        <f aca="false">HYPERLINK(AB884,AA884)</f>
        <v>查看</v>
      </c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21" t="s">
        <v>11</v>
      </c>
      <c r="AB884" s="18" t="str">
        <f aca="false">AC884&amp;AD884&amp;".html"</f>
        <v>http://atestsc.rioh.cn/page/notice/truckCar/610d35b5-4bd4-4349-8eef-a2c6b927a8ba.html</v>
      </c>
      <c r="AC884" s="4" t="s">
        <v>220</v>
      </c>
      <c r="AD884" s="4" t="s">
        <v>2268</v>
      </c>
    </row>
    <row r="885" customFormat="false" ht="12.95" hidden="false" customHeight="true" outlineLevel="0" collapsed="false">
      <c r="A885" s="12" t="n">
        <v>967</v>
      </c>
      <c r="B885" s="13" t="s">
        <v>2269</v>
      </c>
      <c r="C885" s="14" t="s">
        <v>324</v>
      </c>
      <c r="D885" s="14" t="s">
        <v>1973</v>
      </c>
      <c r="E885" s="14" t="s">
        <v>2054</v>
      </c>
      <c r="F885" s="15" t="str">
        <f aca="false">HYPERLINK(AB885,AA885)</f>
        <v>查看</v>
      </c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21" t="s">
        <v>11</v>
      </c>
      <c r="AB885" s="18" t="str">
        <f aca="false">AC885&amp;AD885&amp;".html"</f>
        <v>http://atestsc.rioh.cn/page/notice/truckCar/bd5a2c09-3b0e-47dc-a5f2-1d29b1db7632.html</v>
      </c>
      <c r="AC885" s="4" t="s">
        <v>220</v>
      </c>
      <c r="AD885" s="4" t="s">
        <v>2270</v>
      </c>
    </row>
    <row r="886" customFormat="false" ht="12.95" hidden="false" customHeight="true" outlineLevel="0" collapsed="false">
      <c r="A886" s="12" t="n">
        <v>968</v>
      </c>
      <c r="B886" s="13" t="s">
        <v>2271</v>
      </c>
      <c r="C886" s="14" t="s">
        <v>936</v>
      </c>
      <c r="D886" s="14" t="s">
        <v>1973</v>
      </c>
      <c r="E886" s="14" t="s">
        <v>2054</v>
      </c>
      <c r="F886" s="15" t="str">
        <f aca="false">HYPERLINK(AB886,AA886)</f>
        <v>查看</v>
      </c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21" t="s">
        <v>11</v>
      </c>
      <c r="AB886" s="18" t="str">
        <f aca="false">AC886&amp;AD886&amp;".html"</f>
        <v>http://atestsc.rioh.cn/page/notice/truckCar/d0fc3d5f-a5a4-447a-ac21-2658a55d0d49.html</v>
      </c>
      <c r="AC886" s="4" t="s">
        <v>220</v>
      </c>
      <c r="AD886" s="4" t="s">
        <v>2272</v>
      </c>
    </row>
    <row r="887" customFormat="false" ht="12.95" hidden="false" customHeight="true" outlineLevel="0" collapsed="false">
      <c r="A887" s="12" t="n">
        <v>969</v>
      </c>
      <c r="B887" s="13" t="s">
        <v>2273</v>
      </c>
      <c r="C887" s="14" t="s">
        <v>936</v>
      </c>
      <c r="D887" s="14" t="s">
        <v>1973</v>
      </c>
      <c r="E887" s="14" t="s">
        <v>2054</v>
      </c>
      <c r="F887" s="15" t="str">
        <f aca="false">HYPERLINK(AB887,AA887)</f>
        <v>查看</v>
      </c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21" t="s">
        <v>11</v>
      </c>
      <c r="AB887" s="18" t="str">
        <f aca="false">AC887&amp;AD887&amp;".html"</f>
        <v>http://atestsc.rioh.cn/page/notice/truckCar/d58a79e8-ee49-4c76-8019-fedf487b8899.html</v>
      </c>
      <c r="AC887" s="4" t="s">
        <v>220</v>
      </c>
      <c r="AD887" s="4" t="s">
        <v>2274</v>
      </c>
    </row>
    <row r="888" customFormat="false" ht="12.95" hidden="false" customHeight="true" outlineLevel="0" collapsed="false">
      <c r="A888" s="12" t="n">
        <v>970</v>
      </c>
      <c r="B888" s="13" t="s">
        <v>2275</v>
      </c>
      <c r="C888" s="14" t="s">
        <v>229</v>
      </c>
      <c r="D888" s="14" t="s">
        <v>1973</v>
      </c>
      <c r="E888" s="14" t="s">
        <v>2054</v>
      </c>
      <c r="F888" s="15" t="str">
        <f aca="false">HYPERLINK(AB888,AA888)</f>
        <v>查看</v>
      </c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21" t="s">
        <v>11</v>
      </c>
      <c r="AB888" s="18" t="str">
        <f aca="false">AC888&amp;AD888&amp;".html"</f>
        <v>http://atestsc.rioh.cn/page/notice/truckCar/9a59be7e-d007-4866-8804-db62182fc63d.html</v>
      </c>
      <c r="AC888" s="4" t="s">
        <v>220</v>
      </c>
      <c r="AD888" s="4" t="s">
        <v>2276</v>
      </c>
    </row>
    <row r="889" customFormat="false" ht="12.95" hidden="false" customHeight="true" outlineLevel="0" collapsed="false">
      <c r="A889" s="12" t="n">
        <v>971</v>
      </c>
      <c r="B889" s="13" t="s">
        <v>2277</v>
      </c>
      <c r="C889" s="14" t="s">
        <v>229</v>
      </c>
      <c r="D889" s="14" t="s">
        <v>1973</v>
      </c>
      <c r="E889" s="14" t="s">
        <v>2054</v>
      </c>
      <c r="F889" s="15" t="str">
        <f aca="false">HYPERLINK(AB889,AA889)</f>
        <v>查看</v>
      </c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21" t="s">
        <v>11</v>
      </c>
      <c r="AB889" s="18" t="str">
        <f aca="false">AC889&amp;AD889&amp;".html"</f>
        <v>http://atestsc.rioh.cn/page/notice/truckCar/22f7aa44-02f9-470d-bb93-13086afea302.html</v>
      </c>
      <c r="AC889" s="4" t="s">
        <v>220</v>
      </c>
      <c r="AD889" s="4" t="s">
        <v>2278</v>
      </c>
    </row>
    <row r="890" customFormat="false" ht="12.95" hidden="false" customHeight="true" outlineLevel="0" collapsed="false">
      <c r="A890" s="12" t="n">
        <v>972</v>
      </c>
      <c r="B890" s="13" t="s">
        <v>2279</v>
      </c>
      <c r="C890" s="14" t="s">
        <v>232</v>
      </c>
      <c r="D890" s="14" t="s">
        <v>1973</v>
      </c>
      <c r="E890" s="14" t="s">
        <v>2054</v>
      </c>
      <c r="F890" s="15" t="str">
        <f aca="false">HYPERLINK(AB890,AA890)</f>
        <v>查看</v>
      </c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21" t="s">
        <v>11</v>
      </c>
      <c r="AB890" s="18" t="str">
        <f aca="false">AC890&amp;AD890&amp;".html"</f>
        <v>http://atestsc.rioh.cn/page/notice/truckCar/f998b9d1-8637-4d30-90c2-e95cbce3477c.html</v>
      </c>
      <c r="AC890" s="4" t="s">
        <v>220</v>
      </c>
      <c r="AD890" s="4" t="s">
        <v>2280</v>
      </c>
    </row>
    <row r="891" customFormat="false" ht="12.95" hidden="false" customHeight="true" outlineLevel="0" collapsed="false">
      <c r="A891" s="12" t="n">
        <v>973</v>
      </c>
      <c r="B891" s="13" t="s">
        <v>2281</v>
      </c>
      <c r="C891" s="14" t="s">
        <v>232</v>
      </c>
      <c r="D891" s="14" t="s">
        <v>1973</v>
      </c>
      <c r="E891" s="14" t="s">
        <v>2054</v>
      </c>
      <c r="F891" s="15" t="str">
        <f aca="false">HYPERLINK(AB891,AA891)</f>
        <v>查看</v>
      </c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21" t="s">
        <v>11</v>
      </c>
      <c r="AB891" s="18" t="str">
        <f aca="false">AC891&amp;AD891&amp;".html"</f>
        <v>http://atestsc.rioh.cn/page/notice/truckCar/f63b105b-86ee-47f7-9fb7-d0e20195f114.html</v>
      </c>
      <c r="AC891" s="4" t="s">
        <v>220</v>
      </c>
      <c r="AD891" s="4" t="s">
        <v>2282</v>
      </c>
    </row>
    <row r="892" customFormat="false" ht="12.95" hidden="false" customHeight="true" outlineLevel="0" collapsed="false">
      <c r="A892" s="12" t="n">
        <v>974</v>
      </c>
      <c r="B892" s="13" t="s">
        <v>2283</v>
      </c>
      <c r="C892" s="14" t="s">
        <v>232</v>
      </c>
      <c r="D892" s="14" t="s">
        <v>1973</v>
      </c>
      <c r="E892" s="14" t="s">
        <v>2054</v>
      </c>
      <c r="F892" s="15" t="str">
        <f aca="false">HYPERLINK(AB892,AA892)</f>
        <v>查看</v>
      </c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21" t="s">
        <v>11</v>
      </c>
      <c r="AB892" s="18" t="str">
        <f aca="false">AC892&amp;AD892&amp;".html"</f>
        <v>http://atestsc.rioh.cn/page/notice/truckCar/c27bb853-da7d-4288-8ae5-0968edf53b23.html</v>
      </c>
      <c r="AC892" s="4" t="s">
        <v>220</v>
      </c>
      <c r="AD892" s="4" t="s">
        <v>2284</v>
      </c>
    </row>
    <row r="893" customFormat="false" ht="12.95" hidden="false" customHeight="true" outlineLevel="0" collapsed="false">
      <c r="A893" s="12" t="n">
        <v>975</v>
      </c>
      <c r="B893" s="13" t="s">
        <v>2285</v>
      </c>
      <c r="C893" s="14" t="s">
        <v>272</v>
      </c>
      <c r="D893" s="14" t="s">
        <v>1973</v>
      </c>
      <c r="E893" s="14" t="s">
        <v>2054</v>
      </c>
      <c r="F893" s="15" t="str">
        <f aca="false">HYPERLINK(AB893,AA893)</f>
        <v>查看</v>
      </c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21" t="s">
        <v>11</v>
      </c>
      <c r="AB893" s="18" t="str">
        <f aca="false">AC893&amp;AD893&amp;".html"</f>
        <v>http://atestsc.rioh.cn/page/notice/truckCar/c835c76c-10be-4c51-9d73-251799e5e4d5.html</v>
      </c>
      <c r="AC893" s="4" t="s">
        <v>220</v>
      </c>
      <c r="AD893" s="4" t="s">
        <v>2286</v>
      </c>
    </row>
    <row r="894" customFormat="false" ht="12.95" hidden="false" customHeight="true" outlineLevel="0" collapsed="false">
      <c r="A894" s="12" t="n">
        <v>976</v>
      </c>
      <c r="B894" s="13" t="s">
        <v>2287</v>
      </c>
      <c r="C894" s="14" t="s">
        <v>272</v>
      </c>
      <c r="D894" s="14" t="s">
        <v>1973</v>
      </c>
      <c r="E894" s="14" t="s">
        <v>2054</v>
      </c>
      <c r="F894" s="15" t="str">
        <f aca="false">HYPERLINK(AB894,AA894)</f>
        <v>查看</v>
      </c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21" t="s">
        <v>11</v>
      </c>
      <c r="AB894" s="18" t="str">
        <f aca="false">AC894&amp;AD894&amp;".html"</f>
        <v>http://atestsc.rioh.cn/page/notice/truckCar/8e28ec6a-23f1-41b0-a1a6-af935584aab8.html</v>
      </c>
      <c r="AC894" s="4" t="s">
        <v>220</v>
      </c>
      <c r="AD894" s="4" t="s">
        <v>2288</v>
      </c>
    </row>
    <row r="895" customFormat="false" ht="12.95" hidden="false" customHeight="true" outlineLevel="0" collapsed="false">
      <c r="A895" s="12" t="n">
        <v>977</v>
      </c>
      <c r="B895" s="13" t="s">
        <v>2289</v>
      </c>
      <c r="C895" s="14" t="s">
        <v>622</v>
      </c>
      <c r="D895" s="14" t="s">
        <v>1973</v>
      </c>
      <c r="E895" s="14" t="s">
        <v>2054</v>
      </c>
      <c r="F895" s="15" t="str">
        <f aca="false">HYPERLINK(AB895,AA895)</f>
        <v>查看</v>
      </c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21" t="s">
        <v>11</v>
      </c>
      <c r="AB895" s="18" t="str">
        <f aca="false">AC895&amp;AD895&amp;".html"</f>
        <v>http://atestsc.rioh.cn/page/notice/truckCar/f869a8ae-17cd-4b16-8b8c-0b8fb7a99c15.html</v>
      </c>
      <c r="AC895" s="4" t="s">
        <v>220</v>
      </c>
      <c r="AD895" s="4" t="s">
        <v>2290</v>
      </c>
    </row>
    <row r="896" customFormat="false" ht="12.95" hidden="false" customHeight="true" outlineLevel="0" collapsed="false">
      <c r="A896" s="12" t="n">
        <v>978</v>
      </c>
      <c r="B896" s="13" t="s">
        <v>2291</v>
      </c>
      <c r="C896" s="14" t="s">
        <v>2057</v>
      </c>
      <c r="D896" s="14" t="s">
        <v>1973</v>
      </c>
      <c r="E896" s="14" t="s">
        <v>2054</v>
      </c>
      <c r="F896" s="15" t="str">
        <f aca="false">HYPERLINK(AB896,AA896)</f>
        <v>查看</v>
      </c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21" t="s">
        <v>11</v>
      </c>
      <c r="AB896" s="18" t="str">
        <f aca="false">AC896&amp;AD896&amp;".html"</f>
        <v>http://atestsc.rioh.cn/page/notice/truckCar/c4eddc6e-981e-41f5-adc9-14a67ff857e3.html</v>
      </c>
      <c r="AC896" s="4" t="s">
        <v>220</v>
      </c>
      <c r="AD896" s="4" t="s">
        <v>2292</v>
      </c>
    </row>
    <row r="897" customFormat="false" ht="12.95" hidden="false" customHeight="true" outlineLevel="0" collapsed="false">
      <c r="A897" s="12" t="n">
        <v>979</v>
      </c>
      <c r="B897" s="13" t="s">
        <v>2293</v>
      </c>
      <c r="C897" s="14" t="s">
        <v>476</v>
      </c>
      <c r="D897" s="14" t="s">
        <v>1973</v>
      </c>
      <c r="E897" s="14" t="s">
        <v>2054</v>
      </c>
      <c r="F897" s="15" t="str">
        <f aca="false">HYPERLINK(AB897,AA897)</f>
        <v>查看</v>
      </c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21" t="s">
        <v>11</v>
      </c>
      <c r="AB897" s="18" t="str">
        <f aca="false">AC897&amp;AD897&amp;".html"</f>
        <v>http://atestsc.rioh.cn/page/notice/truckCar/4edf2943-29dd-434d-8fbb-5e3d1f63f668.html</v>
      </c>
      <c r="AC897" s="4" t="s">
        <v>220</v>
      </c>
      <c r="AD897" s="4" t="s">
        <v>2294</v>
      </c>
    </row>
    <row r="898" customFormat="false" ht="12.95" hidden="false" customHeight="true" outlineLevel="0" collapsed="false">
      <c r="A898" s="12" t="n">
        <v>980</v>
      </c>
      <c r="B898" s="13" t="s">
        <v>2295</v>
      </c>
      <c r="C898" s="14" t="s">
        <v>476</v>
      </c>
      <c r="D898" s="14" t="s">
        <v>1973</v>
      </c>
      <c r="E898" s="14" t="s">
        <v>2054</v>
      </c>
      <c r="F898" s="15" t="str">
        <f aca="false">HYPERLINK(AB898,AA898)</f>
        <v>查看</v>
      </c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21" t="s">
        <v>11</v>
      </c>
      <c r="AB898" s="18" t="str">
        <f aca="false">AC898&amp;AD898&amp;".html"</f>
        <v>http://atestsc.rioh.cn/page/notice/truckCar/0075f45a-8568-4b9d-9728-2fc111d8a1fd.html</v>
      </c>
      <c r="AC898" s="4" t="s">
        <v>220</v>
      </c>
      <c r="AD898" s="4" t="s">
        <v>2296</v>
      </c>
    </row>
    <row r="899" customFormat="false" ht="12.95" hidden="false" customHeight="true" outlineLevel="0" collapsed="false">
      <c r="A899" s="12" t="n">
        <v>981</v>
      </c>
      <c r="B899" s="13" t="s">
        <v>2297</v>
      </c>
      <c r="C899" s="14" t="s">
        <v>232</v>
      </c>
      <c r="D899" s="14" t="s">
        <v>1973</v>
      </c>
      <c r="E899" s="14" t="s">
        <v>2054</v>
      </c>
      <c r="F899" s="15" t="str">
        <f aca="false">HYPERLINK(AB899,AA899)</f>
        <v>查看</v>
      </c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21" t="s">
        <v>11</v>
      </c>
      <c r="AB899" s="18" t="str">
        <f aca="false">AC899&amp;AD899&amp;".html"</f>
        <v>http://atestsc.rioh.cn/page/notice/truckCar/d42bb79d-e843-45ce-96a4-485609063d12.html</v>
      </c>
      <c r="AC899" s="4" t="s">
        <v>220</v>
      </c>
      <c r="AD899" s="4" t="s">
        <v>2298</v>
      </c>
    </row>
    <row r="900" customFormat="false" ht="12.95" hidden="false" customHeight="true" outlineLevel="0" collapsed="false">
      <c r="A900" s="12" t="n">
        <v>982</v>
      </c>
      <c r="B900" s="13" t="s">
        <v>2299</v>
      </c>
      <c r="C900" s="14" t="s">
        <v>232</v>
      </c>
      <c r="D900" s="14" t="s">
        <v>1973</v>
      </c>
      <c r="E900" s="14" t="s">
        <v>2054</v>
      </c>
      <c r="F900" s="15" t="str">
        <f aca="false">HYPERLINK(AB900,AA900)</f>
        <v>查看</v>
      </c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21" t="s">
        <v>11</v>
      </c>
      <c r="AB900" s="18" t="str">
        <f aca="false">AC900&amp;AD900&amp;".html"</f>
        <v>http://atestsc.rioh.cn/page/notice/truckCar/6d909df4-d5b6-416c-afd5-a32c23e4a948.html</v>
      </c>
      <c r="AC900" s="4" t="s">
        <v>220</v>
      </c>
      <c r="AD900" s="4" t="s">
        <v>2300</v>
      </c>
    </row>
    <row r="901" customFormat="false" ht="12.95" hidden="false" customHeight="true" outlineLevel="0" collapsed="false">
      <c r="A901" s="12" t="n">
        <v>983</v>
      </c>
      <c r="B901" s="13" t="s">
        <v>2301</v>
      </c>
      <c r="C901" s="14" t="s">
        <v>622</v>
      </c>
      <c r="D901" s="14" t="s">
        <v>1973</v>
      </c>
      <c r="E901" s="14" t="s">
        <v>2054</v>
      </c>
      <c r="F901" s="15" t="str">
        <f aca="false">HYPERLINK(AB901,AA901)</f>
        <v>查看</v>
      </c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21" t="s">
        <v>11</v>
      </c>
      <c r="AB901" s="18" t="str">
        <f aca="false">AC901&amp;AD901&amp;".html"</f>
        <v>http://atestsc.rioh.cn/page/notice/truckCar/fcf3bffc-2d32-4ba3-8b50-9cb2b96858b1.html</v>
      </c>
      <c r="AC901" s="4" t="s">
        <v>220</v>
      </c>
      <c r="AD901" s="4" t="s">
        <v>2302</v>
      </c>
    </row>
    <row r="902" customFormat="false" ht="12.95" hidden="false" customHeight="true" outlineLevel="0" collapsed="false">
      <c r="A902" s="12" t="n">
        <v>984</v>
      </c>
      <c r="B902" s="13" t="s">
        <v>2303</v>
      </c>
      <c r="C902" s="14" t="s">
        <v>232</v>
      </c>
      <c r="D902" s="14" t="s">
        <v>1973</v>
      </c>
      <c r="E902" s="14" t="s">
        <v>2054</v>
      </c>
      <c r="F902" s="15" t="str">
        <f aca="false">HYPERLINK(AB902,AA902)</f>
        <v>查看</v>
      </c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21" t="s">
        <v>11</v>
      </c>
      <c r="AB902" s="18" t="str">
        <f aca="false">AC902&amp;AD902&amp;".html"</f>
        <v>http://atestsc.rioh.cn/page/notice/truckCar/7bf78e3b-8916-4b41-a5be-212b9a692fe0.html</v>
      </c>
      <c r="AC902" s="4" t="s">
        <v>220</v>
      </c>
      <c r="AD902" s="4" t="s">
        <v>2304</v>
      </c>
    </row>
    <row r="903" customFormat="false" ht="12.95" hidden="false" customHeight="true" outlineLevel="0" collapsed="false">
      <c r="A903" s="12" t="n">
        <v>985</v>
      </c>
      <c r="B903" s="13" t="s">
        <v>2305</v>
      </c>
      <c r="C903" s="14" t="s">
        <v>226</v>
      </c>
      <c r="D903" s="14" t="s">
        <v>1973</v>
      </c>
      <c r="E903" s="14" t="s">
        <v>2054</v>
      </c>
      <c r="F903" s="15" t="str">
        <f aca="false">HYPERLINK(AB903,AA903)</f>
        <v>查看</v>
      </c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21" t="s">
        <v>11</v>
      </c>
      <c r="AB903" s="18" t="str">
        <f aca="false">AC903&amp;AD903&amp;".html"</f>
        <v>http://atestsc.rioh.cn/page/notice/truckCar/e1520e8a-8fbb-4c4b-b953-7216fb300f13.html</v>
      </c>
      <c r="AC903" s="4" t="s">
        <v>220</v>
      </c>
      <c r="AD903" s="4" t="s">
        <v>2306</v>
      </c>
    </row>
    <row r="904" customFormat="false" ht="12.95" hidden="false" customHeight="true" outlineLevel="0" collapsed="false">
      <c r="A904" s="12" t="n">
        <v>986</v>
      </c>
      <c r="B904" s="13" t="s">
        <v>2307</v>
      </c>
      <c r="C904" s="14" t="s">
        <v>226</v>
      </c>
      <c r="D904" s="14" t="s">
        <v>1973</v>
      </c>
      <c r="E904" s="14" t="s">
        <v>2054</v>
      </c>
      <c r="F904" s="15" t="str">
        <f aca="false">HYPERLINK(AB904,AA904)</f>
        <v>查看</v>
      </c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21" t="s">
        <v>11</v>
      </c>
      <c r="AB904" s="18" t="str">
        <f aca="false">AC904&amp;AD904&amp;".html"</f>
        <v>http://atestsc.rioh.cn/page/notice/truckCar/e17abfef-cb5f-49be-9885-bdabeeb7d525.html</v>
      </c>
      <c r="AC904" s="4" t="s">
        <v>220</v>
      </c>
      <c r="AD904" s="4" t="s">
        <v>2308</v>
      </c>
    </row>
    <row r="905" customFormat="false" ht="12.95" hidden="false" customHeight="true" outlineLevel="0" collapsed="false">
      <c r="A905" s="12" t="n">
        <v>987</v>
      </c>
      <c r="B905" s="13" t="s">
        <v>2309</v>
      </c>
      <c r="C905" s="14" t="s">
        <v>226</v>
      </c>
      <c r="D905" s="14" t="s">
        <v>1973</v>
      </c>
      <c r="E905" s="14" t="s">
        <v>2054</v>
      </c>
      <c r="F905" s="15" t="str">
        <f aca="false">HYPERLINK(AB905,AA905)</f>
        <v>查看</v>
      </c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21" t="s">
        <v>11</v>
      </c>
      <c r="AB905" s="18" t="str">
        <f aca="false">AC905&amp;AD905&amp;".html"</f>
        <v>http://atestsc.rioh.cn/page/notice/truckCar/5f05c260-0840-4d0f-97b9-4e81ea9bd814.html</v>
      </c>
      <c r="AC905" s="4" t="s">
        <v>220</v>
      </c>
      <c r="AD905" s="4" t="s">
        <v>2310</v>
      </c>
    </row>
    <row r="906" customFormat="false" ht="12.95" hidden="false" customHeight="true" outlineLevel="0" collapsed="false">
      <c r="A906" s="12" t="n">
        <v>988</v>
      </c>
      <c r="B906" s="13" t="s">
        <v>2311</v>
      </c>
      <c r="C906" s="14" t="s">
        <v>226</v>
      </c>
      <c r="D906" s="14" t="s">
        <v>1973</v>
      </c>
      <c r="E906" s="14" t="s">
        <v>2054</v>
      </c>
      <c r="F906" s="15" t="str">
        <f aca="false">HYPERLINK(AB906,AA906)</f>
        <v>查看</v>
      </c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21" t="s">
        <v>11</v>
      </c>
      <c r="AB906" s="18" t="str">
        <f aca="false">AC906&amp;AD906&amp;".html"</f>
        <v>http://atestsc.rioh.cn/page/notice/truckCar/5e0f1844-af0e-4fca-b57d-4cee808d83d6.html</v>
      </c>
      <c r="AC906" s="4" t="s">
        <v>220</v>
      </c>
      <c r="AD906" s="4" t="s">
        <v>2312</v>
      </c>
    </row>
    <row r="907" customFormat="false" ht="12.95" hidden="false" customHeight="true" outlineLevel="0" collapsed="false">
      <c r="A907" s="12" t="n">
        <v>989</v>
      </c>
      <c r="B907" s="13" t="s">
        <v>2313</v>
      </c>
      <c r="C907" s="14" t="s">
        <v>2169</v>
      </c>
      <c r="D907" s="14" t="s">
        <v>1973</v>
      </c>
      <c r="E907" s="14" t="s">
        <v>2054</v>
      </c>
      <c r="F907" s="15" t="str">
        <f aca="false">HYPERLINK(AB907,AA907)</f>
        <v>查看</v>
      </c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21" t="s">
        <v>11</v>
      </c>
      <c r="AB907" s="18" t="str">
        <f aca="false">AC907&amp;AD907&amp;".html"</f>
        <v>http://atestsc.rioh.cn/page/notice/truckCar/948b02e3-8006-40db-96ea-f77ca2cde474.html</v>
      </c>
      <c r="AC907" s="4" t="s">
        <v>220</v>
      </c>
      <c r="AD907" s="4" t="s">
        <v>2314</v>
      </c>
    </row>
    <row r="908" customFormat="false" ht="12.95" hidden="false" customHeight="true" outlineLevel="0" collapsed="false">
      <c r="A908" s="12" t="n">
        <v>990</v>
      </c>
      <c r="B908" s="13" t="s">
        <v>2315</v>
      </c>
      <c r="C908" s="14" t="s">
        <v>622</v>
      </c>
      <c r="D908" s="14" t="s">
        <v>1973</v>
      </c>
      <c r="E908" s="14" t="s">
        <v>2054</v>
      </c>
      <c r="F908" s="15" t="str">
        <f aca="false">HYPERLINK(AB908,AA908)</f>
        <v>查看</v>
      </c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21" t="s">
        <v>11</v>
      </c>
      <c r="AB908" s="18" t="str">
        <f aca="false">AC908&amp;AD908&amp;".html"</f>
        <v>http://atestsc.rioh.cn/page/notice/truckCar/547c8f7a-6c43-48cb-a92a-d980e663b304.html</v>
      </c>
      <c r="AC908" s="4" t="s">
        <v>220</v>
      </c>
      <c r="AD908" s="4" t="s">
        <v>2316</v>
      </c>
    </row>
    <row r="909" customFormat="false" ht="12.95" hidden="false" customHeight="true" outlineLevel="0" collapsed="false">
      <c r="A909" s="12" t="n">
        <v>991</v>
      </c>
      <c r="B909" s="13" t="s">
        <v>2317</v>
      </c>
      <c r="C909" s="14" t="s">
        <v>2057</v>
      </c>
      <c r="D909" s="14" t="s">
        <v>1973</v>
      </c>
      <c r="E909" s="14" t="s">
        <v>2054</v>
      </c>
      <c r="F909" s="15" t="str">
        <f aca="false">HYPERLINK(AB909,AA909)</f>
        <v>查看</v>
      </c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21" t="s">
        <v>11</v>
      </c>
      <c r="AB909" s="18" t="str">
        <f aca="false">AC909&amp;AD909&amp;".html"</f>
        <v>http://atestsc.rioh.cn/page/notice/truckCar/9c7c18bb-bbd4-4c0a-917d-91a8b982b102.html</v>
      </c>
      <c r="AC909" s="4" t="s">
        <v>220</v>
      </c>
      <c r="AD909" s="4" t="s">
        <v>2318</v>
      </c>
    </row>
    <row r="910" customFormat="false" ht="12.95" hidden="false" customHeight="true" outlineLevel="0" collapsed="false">
      <c r="A910" s="12" t="n">
        <v>992</v>
      </c>
      <c r="B910" s="13" t="s">
        <v>2319</v>
      </c>
      <c r="C910" s="14" t="s">
        <v>2057</v>
      </c>
      <c r="D910" s="14" t="s">
        <v>1973</v>
      </c>
      <c r="E910" s="14" t="s">
        <v>2054</v>
      </c>
      <c r="F910" s="15" t="str">
        <f aca="false">HYPERLINK(AB910,AA910)</f>
        <v>查看</v>
      </c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21" t="s">
        <v>11</v>
      </c>
      <c r="AB910" s="18" t="str">
        <f aca="false">AC910&amp;AD910&amp;".html"</f>
        <v>http://atestsc.rioh.cn/page/notice/truckCar/540090fe-0ad9-468d-b25a-3787ca261d74.html</v>
      </c>
      <c r="AC910" s="4" t="s">
        <v>220</v>
      </c>
      <c r="AD910" s="4" t="s">
        <v>2320</v>
      </c>
    </row>
    <row r="911" customFormat="false" ht="12.95" hidden="false" customHeight="true" outlineLevel="0" collapsed="false">
      <c r="A911" s="12" t="n">
        <v>993</v>
      </c>
      <c r="B911" s="13" t="s">
        <v>2321</v>
      </c>
      <c r="C911" s="14" t="s">
        <v>2057</v>
      </c>
      <c r="D911" s="14" t="s">
        <v>1973</v>
      </c>
      <c r="E911" s="14" t="s">
        <v>2054</v>
      </c>
      <c r="F911" s="15" t="str">
        <f aca="false">HYPERLINK(AB911,AA911)</f>
        <v>查看</v>
      </c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21" t="s">
        <v>11</v>
      </c>
      <c r="AB911" s="18" t="str">
        <f aca="false">AC911&amp;AD911&amp;".html"</f>
        <v>http://atestsc.rioh.cn/page/notice/truckCar/a6694a58-139b-4875-b083-aed0d4a72bfd.html</v>
      </c>
      <c r="AC911" s="4" t="s">
        <v>220</v>
      </c>
      <c r="AD911" s="4" t="s">
        <v>2322</v>
      </c>
    </row>
    <row r="912" customFormat="false" ht="12.95" hidden="false" customHeight="true" outlineLevel="0" collapsed="false">
      <c r="A912" s="12" t="n">
        <v>994</v>
      </c>
      <c r="B912" s="13" t="s">
        <v>2323</v>
      </c>
      <c r="C912" s="14" t="s">
        <v>2057</v>
      </c>
      <c r="D912" s="14" t="s">
        <v>1973</v>
      </c>
      <c r="E912" s="14" t="s">
        <v>2054</v>
      </c>
      <c r="F912" s="15" t="str">
        <f aca="false">HYPERLINK(AB912,AA912)</f>
        <v>查看</v>
      </c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21" t="s">
        <v>11</v>
      </c>
      <c r="AB912" s="18" t="str">
        <f aca="false">AC912&amp;AD912&amp;".html"</f>
        <v>http://atestsc.rioh.cn/page/notice/truckCar/840e26eb-19e6-47c0-859d-778592c7adde.html</v>
      </c>
      <c r="AC912" s="4" t="s">
        <v>220</v>
      </c>
      <c r="AD912" s="4" t="s">
        <v>2324</v>
      </c>
    </row>
    <row r="913" customFormat="false" ht="12.95" hidden="false" customHeight="true" outlineLevel="0" collapsed="false">
      <c r="A913" s="12" t="n">
        <v>995</v>
      </c>
      <c r="B913" s="13" t="s">
        <v>2325</v>
      </c>
      <c r="C913" s="14" t="s">
        <v>272</v>
      </c>
      <c r="D913" s="14" t="s">
        <v>1973</v>
      </c>
      <c r="E913" s="14" t="s">
        <v>2054</v>
      </c>
      <c r="F913" s="15" t="str">
        <f aca="false">HYPERLINK(AB913,AA913)</f>
        <v>查看</v>
      </c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21" t="s">
        <v>11</v>
      </c>
      <c r="AB913" s="18" t="str">
        <f aca="false">AC913&amp;AD913&amp;".html"</f>
        <v>http://atestsc.rioh.cn/page/notice/truckCar/834f5821-5e96-47fa-b88f-1e82e65dc0de.html</v>
      </c>
      <c r="AC913" s="4" t="s">
        <v>220</v>
      </c>
      <c r="AD913" s="4" t="s">
        <v>2326</v>
      </c>
    </row>
    <row r="914" customFormat="false" ht="12.95" hidden="false" customHeight="true" outlineLevel="0" collapsed="false">
      <c r="A914" s="12" t="n">
        <v>996</v>
      </c>
      <c r="B914" s="13" t="s">
        <v>2327</v>
      </c>
      <c r="C914" s="14" t="s">
        <v>476</v>
      </c>
      <c r="D914" s="14" t="s">
        <v>1973</v>
      </c>
      <c r="E914" s="14" t="s">
        <v>2054</v>
      </c>
      <c r="F914" s="15" t="str">
        <f aca="false">HYPERLINK(AB914,AA914)</f>
        <v>查看</v>
      </c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21" t="s">
        <v>11</v>
      </c>
      <c r="AB914" s="18" t="str">
        <f aca="false">AC914&amp;AD914&amp;".html"</f>
        <v>http://atestsc.rioh.cn/page/notice/truckCar/0c25091d-1b0c-4bf4-a5f2-54746aeee6a2.html</v>
      </c>
      <c r="AC914" s="4" t="s">
        <v>220</v>
      </c>
      <c r="AD914" s="4" t="s">
        <v>2328</v>
      </c>
    </row>
    <row r="915" customFormat="false" ht="12.95" hidden="false" customHeight="true" outlineLevel="0" collapsed="false">
      <c r="A915" s="12" t="n">
        <v>997</v>
      </c>
      <c r="B915" s="13" t="s">
        <v>2329</v>
      </c>
      <c r="C915" s="14" t="s">
        <v>229</v>
      </c>
      <c r="D915" s="14" t="s">
        <v>1973</v>
      </c>
      <c r="E915" s="14" t="s">
        <v>2054</v>
      </c>
      <c r="F915" s="15" t="str">
        <f aca="false">HYPERLINK(AB915,AA915)</f>
        <v>查看</v>
      </c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21" t="s">
        <v>11</v>
      </c>
      <c r="AB915" s="18" t="str">
        <f aca="false">AC915&amp;AD915&amp;".html"</f>
        <v>http://atestsc.rioh.cn/page/notice/truckCar/4230e81e-c882-48b0-aabf-b7fd169fc955.html</v>
      </c>
      <c r="AC915" s="4" t="s">
        <v>220</v>
      </c>
      <c r="AD915" s="4" t="s">
        <v>2330</v>
      </c>
    </row>
    <row r="916" customFormat="false" ht="12.95" hidden="false" customHeight="true" outlineLevel="0" collapsed="false">
      <c r="A916" s="12" t="n">
        <v>998</v>
      </c>
      <c r="B916" s="13" t="s">
        <v>2331</v>
      </c>
      <c r="C916" s="14" t="s">
        <v>232</v>
      </c>
      <c r="D916" s="14" t="s">
        <v>1973</v>
      </c>
      <c r="E916" s="14" t="s">
        <v>2054</v>
      </c>
      <c r="F916" s="15" t="str">
        <f aca="false">HYPERLINK(AB916,AA916)</f>
        <v>查看</v>
      </c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21" t="s">
        <v>11</v>
      </c>
      <c r="AB916" s="18" t="str">
        <f aca="false">AC916&amp;AD916&amp;".html"</f>
        <v>http://atestsc.rioh.cn/page/notice/truckCar/24a07077-5cca-4048-86ba-2eeadc65bb6b.html</v>
      </c>
      <c r="AC916" s="4" t="s">
        <v>220</v>
      </c>
      <c r="AD916" s="4" t="s">
        <v>2332</v>
      </c>
    </row>
    <row r="917" customFormat="false" ht="12.95" hidden="false" customHeight="true" outlineLevel="0" collapsed="false">
      <c r="A917" s="12" t="n">
        <v>999</v>
      </c>
      <c r="B917" s="13" t="s">
        <v>2333</v>
      </c>
      <c r="C917" s="14" t="s">
        <v>2334</v>
      </c>
      <c r="D917" s="14" t="s">
        <v>1973</v>
      </c>
      <c r="E917" s="14" t="s">
        <v>2054</v>
      </c>
      <c r="F917" s="15" t="str">
        <f aca="false">HYPERLINK(AB917,AA917)</f>
        <v>查看</v>
      </c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21" t="s">
        <v>11</v>
      </c>
      <c r="AB917" s="18" t="str">
        <f aca="false">AC917&amp;AD917&amp;".html"</f>
        <v>http://atestsc.rioh.cn/page/notice/truckCar/a1e7e898-c359-4925-96e1-1a1174019598.html</v>
      </c>
      <c r="AC917" s="4" t="s">
        <v>220</v>
      </c>
      <c r="AD917" s="4" t="s">
        <v>2335</v>
      </c>
    </row>
    <row r="918" customFormat="false" ht="12.95" hidden="false" customHeight="true" outlineLevel="0" collapsed="false">
      <c r="A918" s="12" t="n">
        <v>1000</v>
      </c>
      <c r="B918" s="13" t="s">
        <v>2336</v>
      </c>
      <c r="C918" s="14" t="s">
        <v>232</v>
      </c>
      <c r="D918" s="14" t="s">
        <v>1973</v>
      </c>
      <c r="E918" s="14" t="s">
        <v>2054</v>
      </c>
      <c r="F918" s="15" t="str">
        <f aca="false">HYPERLINK(AB918,AA918)</f>
        <v>查看</v>
      </c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21" t="s">
        <v>11</v>
      </c>
      <c r="AB918" s="18" t="str">
        <f aca="false">AC918&amp;AD918&amp;".html"</f>
        <v>http://atestsc.rioh.cn/page/notice/truckCar/bde6537b-8900-4390-b909-ae01bab79abc.html</v>
      </c>
      <c r="AC918" s="4" t="s">
        <v>220</v>
      </c>
      <c r="AD918" s="4" t="s">
        <v>2337</v>
      </c>
    </row>
    <row r="919" customFormat="false" ht="12.95" hidden="false" customHeight="true" outlineLevel="0" collapsed="false">
      <c r="A919" s="12" t="n">
        <v>1001</v>
      </c>
      <c r="B919" s="13" t="s">
        <v>2338</v>
      </c>
      <c r="C919" s="14" t="s">
        <v>226</v>
      </c>
      <c r="D919" s="14" t="s">
        <v>1973</v>
      </c>
      <c r="E919" s="14" t="s">
        <v>2054</v>
      </c>
      <c r="F919" s="15" t="str">
        <f aca="false">HYPERLINK(AB919,AA919)</f>
        <v>查看</v>
      </c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21" t="s">
        <v>11</v>
      </c>
      <c r="AB919" s="18" t="str">
        <f aca="false">AC919&amp;AD919&amp;".html"</f>
        <v>http://atestsc.rioh.cn/page/notice/truckCar/75688e23-98c9-4128-9d43-5e4f38e668a3.html</v>
      </c>
      <c r="AC919" s="4" t="s">
        <v>220</v>
      </c>
      <c r="AD919" s="4" t="s">
        <v>2339</v>
      </c>
    </row>
    <row r="920" customFormat="false" ht="12.95" hidden="false" customHeight="true" outlineLevel="0" collapsed="false">
      <c r="A920" s="12" t="n">
        <v>1002</v>
      </c>
      <c r="B920" s="13" t="s">
        <v>2340</v>
      </c>
      <c r="C920" s="14" t="s">
        <v>229</v>
      </c>
      <c r="D920" s="14" t="s">
        <v>1973</v>
      </c>
      <c r="E920" s="14" t="s">
        <v>2054</v>
      </c>
      <c r="F920" s="15" t="str">
        <f aca="false">HYPERLINK(AB920,AA920)</f>
        <v>查看</v>
      </c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21" t="s">
        <v>11</v>
      </c>
      <c r="AB920" s="18" t="str">
        <f aca="false">AC920&amp;AD920&amp;".html"</f>
        <v>http://atestsc.rioh.cn/page/notice/truckCar/ca41b767-3d69-4d83-b682-50835c31fc43.html</v>
      </c>
      <c r="AC920" s="4" t="s">
        <v>220</v>
      </c>
      <c r="AD920" s="4" t="s">
        <v>2341</v>
      </c>
    </row>
    <row r="921" customFormat="false" ht="12.95" hidden="false" customHeight="true" outlineLevel="0" collapsed="false">
      <c r="A921" s="12" t="n">
        <v>1003</v>
      </c>
      <c r="B921" s="13" t="s">
        <v>2342</v>
      </c>
      <c r="C921" s="14" t="s">
        <v>226</v>
      </c>
      <c r="D921" s="14" t="s">
        <v>1973</v>
      </c>
      <c r="E921" s="14" t="s">
        <v>2054</v>
      </c>
      <c r="F921" s="15" t="str">
        <f aca="false">HYPERLINK(AB921,AA921)</f>
        <v>查看</v>
      </c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21" t="s">
        <v>11</v>
      </c>
      <c r="AB921" s="18" t="str">
        <f aca="false">AC921&amp;AD921&amp;".html"</f>
        <v>http://atestsc.rioh.cn/page/notice/truckCar/2b8bc4a4-1e13-4fad-9f82-270cddd47558.html</v>
      </c>
      <c r="AC921" s="4" t="s">
        <v>220</v>
      </c>
      <c r="AD921" s="4" t="s">
        <v>2343</v>
      </c>
    </row>
    <row r="922" customFormat="false" ht="12.95" hidden="false" customHeight="true" outlineLevel="0" collapsed="false">
      <c r="A922" s="12" t="n">
        <v>1004</v>
      </c>
      <c r="B922" s="13" t="s">
        <v>2344</v>
      </c>
      <c r="C922" s="14" t="s">
        <v>2057</v>
      </c>
      <c r="D922" s="14" t="s">
        <v>1973</v>
      </c>
      <c r="E922" s="14" t="s">
        <v>2054</v>
      </c>
      <c r="F922" s="15" t="str">
        <f aca="false">HYPERLINK(AB922,AA922)</f>
        <v>查看</v>
      </c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21" t="s">
        <v>11</v>
      </c>
      <c r="AB922" s="18" t="str">
        <f aca="false">AC922&amp;AD922&amp;".html"</f>
        <v>http://atestsc.rioh.cn/page/notice/truckCar/3b397462-d9ec-43e9-a14b-eb850589e807.html</v>
      </c>
      <c r="AC922" s="4" t="s">
        <v>220</v>
      </c>
      <c r="AD922" s="4" t="s">
        <v>2345</v>
      </c>
    </row>
    <row r="923" customFormat="false" ht="12.95" hidden="false" customHeight="true" outlineLevel="0" collapsed="false">
      <c r="A923" s="12" t="n">
        <v>1005</v>
      </c>
      <c r="B923" s="13" t="s">
        <v>2346</v>
      </c>
      <c r="C923" s="14" t="s">
        <v>2334</v>
      </c>
      <c r="D923" s="14" t="s">
        <v>1973</v>
      </c>
      <c r="E923" s="14" t="s">
        <v>2054</v>
      </c>
      <c r="F923" s="15" t="str">
        <f aca="false">HYPERLINK(AB923,AA923)</f>
        <v>查看</v>
      </c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21" t="s">
        <v>11</v>
      </c>
      <c r="AB923" s="18" t="str">
        <f aca="false">AC923&amp;AD923&amp;".html"</f>
        <v>http://atestsc.rioh.cn/page/notice/truckCar/2e9a66ae-6515-4c09-81f0-d18223b4d190.html</v>
      </c>
      <c r="AC923" s="4" t="s">
        <v>220</v>
      </c>
      <c r="AD923" s="4" t="s">
        <v>2347</v>
      </c>
    </row>
    <row r="924" customFormat="false" ht="12.95" hidden="false" customHeight="true" outlineLevel="0" collapsed="false">
      <c r="A924" s="12" t="n">
        <v>1006</v>
      </c>
      <c r="B924" s="13" t="s">
        <v>2348</v>
      </c>
      <c r="C924" s="14" t="s">
        <v>226</v>
      </c>
      <c r="D924" s="14" t="s">
        <v>1973</v>
      </c>
      <c r="E924" s="14" t="s">
        <v>2054</v>
      </c>
      <c r="F924" s="15" t="str">
        <f aca="false">HYPERLINK(AB924,AA924)</f>
        <v>查看</v>
      </c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21" t="s">
        <v>11</v>
      </c>
      <c r="AB924" s="18" t="str">
        <f aca="false">AC924&amp;AD924&amp;".html"</f>
        <v>http://atestsc.rioh.cn/page/notice/truckCar/65e55f1f-7b2e-48e5-9365-9486b4f40506.html</v>
      </c>
      <c r="AC924" s="4" t="s">
        <v>220</v>
      </c>
      <c r="AD924" s="4" t="s">
        <v>2349</v>
      </c>
    </row>
    <row r="925" customFormat="false" ht="12.95" hidden="false" customHeight="true" outlineLevel="0" collapsed="false">
      <c r="A925" s="12" t="n">
        <v>1007</v>
      </c>
      <c r="B925" s="13" t="s">
        <v>2350</v>
      </c>
      <c r="C925" s="14" t="s">
        <v>2057</v>
      </c>
      <c r="D925" s="14" t="s">
        <v>1973</v>
      </c>
      <c r="E925" s="14" t="s">
        <v>2054</v>
      </c>
      <c r="F925" s="15" t="str">
        <f aca="false">HYPERLINK(AB925,AA925)</f>
        <v>查看</v>
      </c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21" t="s">
        <v>11</v>
      </c>
      <c r="AB925" s="18" t="str">
        <f aca="false">AC925&amp;AD925&amp;".html"</f>
        <v>http://atestsc.rioh.cn/page/notice/truckCar/7b3fe37a-df9f-40cb-9559-37e8d3d560b2.html</v>
      </c>
      <c r="AC925" s="4" t="s">
        <v>220</v>
      </c>
      <c r="AD925" s="4" t="s">
        <v>2351</v>
      </c>
    </row>
    <row r="926" customFormat="false" ht="12.95" hidden="false" customHeight="true" outlineLevel="0" collapsed="false">
      <c r="A926" s="12" t="n">
        <v>1008</v>
      </c>
      <c r="B926" s="13" t="s">
        <v>2352</v>
      </c>
      <c r="C926" s="14" t="s">
        <v>272</v>
      </c>
      <c r="D926" s="14" t="s">
        <v>1973</v>
      </c>
      <c r="E926" s="14" t="s">
        <v>2054</v>
      </c>
      <c r="F926" s="15" t="str">
        <f aca="false">HYPERLINK(AB926,AA926)</f>
        <v>查看</v>
      </c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21" t="s">
        <v>11</v>
      </c>
      <c r="AB926" s="18" t="str">
        <f aca="false">AC926&amp;AD926&amp;".html"</f>
        <v>http://atestsc.rioh.cn/page/notice/truckCar/25a2bdf8-5b81-4420-bd43-fdbbf4cf2fd7.html</v>
      </c>
      <c r="AC926" s="4" t="s">
        <v>220</v>
      </c>
      <c r="AD926" s="4" t="s">
        <v>2353</v>
      </c>
    </row>
    <row r="927" customFormat="false" ht="12.95" hidden="false" customHeight="true" outlineLevel="0" collapsed="false">
      <c r="A927" s="12" t="n">
        <v>1009</v>
      </c>
      <c r="B927" s="13" t="s">
        <v>2354</v>
      </c>
      <c r="C927" s="14" t="s">
        <v>232</v>
      </c>
      <c r="D927" s="14" t="s">
        <v>1973</v>
      </c>
      <c r="E927" s="14" t="s">
        <v>2054</v>
      </c>
      <c r="F927" s="15" t="str">
        <f aca="false">HYPERLINK(AB927,AA927)</f>
        <v>查看</v>
      </c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21" t="s">
        <v>11</v>
      </c>
      <c r="AB927" s="18" t="str">
        <f aca="false">AC927&amp;AD927&amp;".html"</f>
        <v>http://atestsc.rioh.cn/page/notice/truckCar/925c6f3b-2951-4716-acaa-0d1ba2e496ed.html</v>
      </c>
      <c r="AC927" s="4" t="s">
        <v>220</v>
      </c>
      <c r="AD927" s="4" t="s">
        <v>2355</v>
      </c>
    </row>
    <row r="928" customFormat="false" ht="12.95" hidden="false" customHeight="true" outlineLevel="0" collapsed="false">
      <c r="A928" s="12" t="n">
        <v>1010</v>
      </c>
      <c r="B928" s="13" t="s">
        <v>2356</v>
      </c>
      <c r="C928" s="14" t="s">
        <v>229</v>
      </c>
      <c r="D928" s="14" t="s">
        <v>1973</v>
      </c>
      <c r="E928" s="14" t="s">
        <v>2054</v>
      </c>
      <c r="F928" s="15" t="str">
        <f aca="false">HYPERLINK(AB928,AA928)</f>
        <v>查看</v>
      </c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21" t="s">
        <v>11</v>
      </c>
      <c r="AB928" s="18" t="str">
        <f aca="false">AC928&amp;AD928&amp;".html"</f>
        <v>http://atestsc.rioh.cn/page/notice/truckCar/57e3b9c7-e1ea-4bdf-b13d-8ec70ee3fff5.html</v>
      </c>
      <c r="AC928" s="4" t="s">
        <v>220</v>
      </c>
      <c r="AD928" s="4" t="s">
        <v>2357</v>
      </c>
    </row>
    <row r="929" customFormat="false" ht="12.95" hidden="false" customHeight="true" outlineLevel="0" collapsed="false">
      <c r="A929" s="12" t="n">
        <v>1011</v>
      </c>
      <c r="B929" s="13" t="s">
        <v>2358</v>
      </c>
      <c r="C929" s="14" t="s">
        <v>2359</v>
      </c>
      <c r="D929" s="14" t="s">
        <v>1973</v>
      </c>
      <c r="E929" s="14" t="s">
        <v>2054</v>
      </c>
      <c r="F929" s="15" t="str">
        <f aca="false">HYPERLINK(AB929,AA929)</f>
        <v>查看</v>
      </c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21" t="s">
        <v>11</v>
      </c>
      <c r="AB929" s="18" t="str">
        <f aca="false">AC929&amp;AD929&amp;".html"</f>
        <v>http://atestsc.rioh.cn/page/notice/gongshi/ed83f77b-6638-42be-a4b0-3c3a5662a035.html</v>
      </c>
      <c r="AC929" s="4" t="s">
        <v>278</v>
      </c>
      <c r="AD929" s="4" t="s">
        <v>2360</v>
      </c>
    </row>
    <row r="930" customFormat="false" ht="12.95" hidden="false" customHeight="true" outlineLevel="0" collapsed="false">
      <c r="A930" s="12" t="n">
        <v>1012</v>
      </c>
      <c r="B930" s="13" t="s">
        <v>2361</v>
      </c>
      <c r="C930" s="14" t="s">
        <v>2359</v>
      </c>
      <c r="D930" s="14" t="s">
        <v>1973</v>
      </c>
      <c r="E930" s="14" t="s">
        <v>2054</v>
      </c>
      <c r="F930" s="15" t="str">
        <f aca="false">HYPERLINK(AB930,AA930)</f>
        <v>查看</v>
      </c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21" t="s">
        <v>11</v>
      </c>
      <c r="AB930" s="18" t="str">
        <f aca="false">AC930&amp;AD930&amp;".html"</f>
        <v>http://atestsc.rioh.cn/page/notice/gongshi/4d46a700-04c4-4de1-bfb3-746ddbdcaad9.html</v>
      </c>
      <c r="AC930" s="4" t="s">
        <v>278</v>
      </c>
      <c r="AD930" s="4" t="s">
        <v>2362</v>
      </c>
    </row>
    <row r="931" customFormat="false" ht="12.95" hidden="false" customHeight="true" outlineLevel="0" collapsed="false">
      <c r="A931" s="12" t="n">
        <v>1013</v>
      </c>
      <c r="B931" s="13" t="s">
        <v>2363</v>
      </c>
      <c r="C931" s="14" t="s">
        <v>2359</v>
      </c>
      <c r="D931" s="14" t="s">
        <v>1973</v>
      </c>
      <c r="E931" s="14" t="s">
        <v>2054</v>
      </c>
      <c r="F931" s="15" t="str">
        <f aca="false">HYPERLINK(AB931,AA931)</f>
        <v>查看</v>
      </c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21" t="s">
        <v>11</v>
      </c>
      <c r="AB931" s="18" t="str">
        <f aca="false">AC931&amp;AD931&amp;".html"</f>
        <v>http://atestsc.rioh.cn/page/notice/qianyin/20200119q-a5.html</v>
      </c>
      <c r="AC931" s="18" t="s">
        <v>652</v>
      </c>
      <c r="AD931" s="22" t="s">
        <v>2364</v>
      </c>
    </row>
    <row r="932" customFormat="false" ht="12.95" hidden="false" customHeight="true" outlineLevel="0" collapsed="false">
      <c r="A932" s="12" t="n">
        <v>1014</v>
      </c>
      <c r="B932" s="13" t="s">
        <v>2365</v>
      </c>
      <c r="C932" s="14" t="s">
        <v>1674</v>
      </c>
      <c r="D932" s="14" t="s">
        <v>1973</v>
      </c>
      <c r="E932" s="14" t="s">
        <v>2054</v>
      </c>
      <c r="F932" s="15" t="str">
        <f aca="false">HYPERLINK(AB932,AA932)</f>
        <v>查看</v>
      </c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21" t="s">
        <v>11</v>
      </c>
      <c r="AB932" s="18" t="str">
        <f aca="false">AC932&amp;AD932&amp;".html"</f>
        <v>http://atestsc.rioh.cn/page/notice/qianyin/20200119q-a1.html</v>
      </c>
      <c r="AC932" s="18" t="s">
        <v>652</v>
      </c>
      <c r="AD932" s="22" t="s">
        <v>2366</v>
      </c>
    </row>
    <row r="933" customFormat="false" ht="12.95" hidden="false" customHeight="true" outlineLevel="0" collapsed="false">
      <c r="A933" s="12" t="n">
        <v>1015</v>
      </c>
      <c r="B933" s="13" t="s">
        <v>2367</v>
      </c>
      <c r="C933" s="14" t="s">
        <v>2359</v>
      </c>
      <c r="D933" s="14" t="s">
        <v>1973</v>
      </c>
      <c r="E933" s="14" t="s">
        <v>2054</v>
      </c>
      <c r="F933" s="15" t="str">
        <f aca="false">HYPERLINK(AB933,AA933)</f>
        <v>查看</v>
      </c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21" t="s">
        <v>11</v>
      </c>
      <c r="AB933" s="18" t="str">
        <f aca="false">AC933&amp;AD933&amp;".html"</f>
        <v>http://atestsc.rioh.cn/page/notice/qianyin/20200119q-a3.html</v>
      </c>
      <c r="AC933" s="18" t="s">
        <v>652</v>
      </c>
      <c r="AD933" s="22" t="s">
        <v>2368</v>
      </c>
    </row>
    <row r="934" customFormat="false" ht="12.95" hidden="false" customHeight="true" outlineLevel="0" collapsed="false">
      <c r="A934" s="12" t="n">
        <v>1016</v>
      </c>
      <c r="B934" s="13" t="s">
        <v>2369</v>
      </c>
      <c r="C934" s="14" t="s">
        <v>2370</v>
      </c>
      <c r="D934" s="14" t="s">
        <v>2371</v>
      </c>
      <c r="E934" s="14" t="s">
        <v>2372</v>
      </c>
      <c r="F934" s="15" t="str">
        <f aca="false">HYPERLINK(AB934,AA934)</f>
        <v>查看</v>
      </c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21" t="s">
        <v>11</v>
      </c>
      <c r="AB934" s="18" t="str">
        <f aca="false">AC934&amp;AD934&amp;".html"</f>
        <v>http://atestsc.rioh.cn/page/notice/truckCar/1ac8687f-a803-4ebd-b637-e01f6b6db845.html</v>
      </c>
      <c r="AC934" s="4" t="s">
        <v>220</v>
      </c>
      <c r="AD934" s="4" t="s">
        <v>2373</v>
      </c>
    </row>
    <row r="935" customFormat="false" ht="12.95" hidden="false" customHeight="true" outlineLevel="0" collapsed="false">
      <c r="A935" s="12" t="n">
        <v>1017</v>
      </c>
      <c r="B935" s="13" t="s">
        <v>2374</v>
      </c>
      <c r="C935" s="14" t="s">
        <v>223</v>
      </c>
      <c r="D935" s="14" t="s">
        <v>2375</v>
      </c>
      <c r="E935" s="14" t="s">
        <v>2372</v>
      </c>
      <c r="F935" s="15" t="str">
        <f aca="false">HYPERLINK(AB935,AA935)</f>
        <v>查看</v>
      </c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21" t="s">
        <v>11</v>
      </c>
      <c r="AB935" s="18" t="str">
        <f aca="false">AC935&amp;AD935&amp;".html"</f>
        <v>http://atestsc.rioh.cn/page/notice/truckCar/62728f9f-15bf-4cf8-96a8-f7ce718205ac.html</v>
      </c>
      <c r="AC935" s="4" t="s">
        <v>220</v>
      </c>
      <c r="AD935" s="4" t="s">
        <v>2376</v>
      </c>
    </row>
    <row r="936" customFormat="false" ht="12.95" hidden="false" customHeight="true" outlineLevel="0" collapsed="false">
      <c r="A936" s="12" t="n">
        <v>1018</v>
      </c>
      <c r="B936" s="13" t="s">
        <v>2377</v>
      </c>
      <c r="C936" s="14" t="s">
        <v>324</v>
      </c>
      <c r="D936" s="14" t="s">
        <v>2375</v>
      </c>
      <c r="E936" s="14" t="s">
        <v>2372</v>
      </c>
      <c r="F936" s="15" t="str">
        <f aca="false">HYPERLINK(AB936,AA936)</f>
        <v>查看</v>
      </c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21" t="s">
        <v>11</v>
      </c>
      <c r="AB936" s="18" t="str">
        <f aca="false">AC936&amp;AD936&amp;".html"</f>
        <v>http://atestsc.rioh.cn/page/notice/truckCar/1645f197-acc5-442d-a372-e341992651ea.html</v>
      </c>
      <c r="AC936" s="4" t="s">
        <v>220</v>
      </c>
      <c r="AD936" s="4" t="s">
        <v>2378</v>
      </c>
    </row>
    <row r="937" customFormat="false" ht="12.95" hidden="false" customHeight="true" outlineLevel="0" collapsed="false">
      <c r="A937" s="12" t="n">
        <v>1019</v>
      </c>
      <c r="B937" s="13" t="s">
        <v>2379</v>
      </c>
      <c r="C937" s="14" t="s">
        <v>232</v>
      </c>
      <c r="D937" s="14" t="s">
        <v>2380</v>
      </c>
      <c r="E937" s="14" t="s">
        <v>2381</v>
      </c>
      <c r="F937" s="15" t="str">
        <f aca="false">HYPERLINK(AB937,AA937)</f>
        <v>查看</v>
      </c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21" t="s">
        <v>11</v>
      </c>
      <c r="AB937" s="18" t="str">
        <f aca="false">AC937&amp;AD937&amp;".html"</f>
        <v>http://atestsc.rioh.cn/page/notice/truckCar/d069ade9-e478-4609-8ab9-1583388c1b8b.html</v>
      </c>
      <c r="AC937" s="4" t="s">
        <v>220</v>
      </c>
      <c r="AD937" s="4" t="s">
        <v>2382</v>
      </c>
    </row>
    <row r="938" customFormat="false" ht="12.95" hidden="false" customHeight="true" outlineLevel="0" collapsed="false">
      <c r="A938" s="12" t="n">
        <v>1020</v>
      </c>
      <c r="B938" s="13" t="s">
        <v>2383</v>
      </c>
      <c r="C938" s="14" t="s">
        <v>232</v>
      </c>
      <c r="D938" s="14" t="s">
        <v>2380</v>
      </c>
      <c r="E938" s="14" t="s">
        <v>2381</v>
      </c>
      <c r="F938" s="15" t="str">
        <f aca="false">HYPERLINK(AB938,AA938)</f>
        <v>查看</v>
      </c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21" t="s">
        <v>11</v>
      </c>
      <c r="AB938" s="18" t="str">
        <f aca="false">AC938&amp;AD938&amp;".html"</f>
        <v>http://atestsc.rioh.cn/page/notice/truckCar/a96297e1-79f2-4620-9ecd-215711fb5e7d.html</v>
      </c>
      <c r="AC938" s="4" t="s">
        <v>220</v>
      </c>
      <c r="AD938" s="4" t="s">
        <v>2384</v>
      </c>
    </row>
    <row r="939" customFormat="false" ht="12.95" hidden="false" customHeight="true" outlineLevel="0" collapsed="false">
      <c r="A939" s="12" t="n">
        <v>1021</v>
      </c>
      <c r="B939" s="13" t="s">
        <v>2385</v>
      </c>
      <c r="C939" s="14" t="s">
        <v>241</v>
      </c>
      <c r="D939" s="14" t="s">
        <v>2380</v>
      </c>
      <c r="E939" s="14" t="s">
        <v>2381</v>
      </c>
      <c r="F939" s="15" t="str">
        <f aca="false">HYPERLINK(AB939,AA939)</f>
        <v>查看</v>
      </c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21" t="s">
        <v>11</v>
      </c>
      <c r="AB939" s="18" t="str">
        <f aca="false">AC939&amp;AD939&amp;".html"</f>
        <v>http://atestsc.rioh.cn/page/notice/truckCar/f73cdad0-dab8-4160-952b-ce6e26017688.html</v>
      </c>
      <c r="AC939" s="4" t="s">
        <v>220</v>
      </c>
      <c r="AD939" s="4" t="s">
        <v>2386</v>
      </c>
    </row>
    <row r="940" customFormat="false" ht="12.95" hidden="false" customHeight="true" outlineLevel="0" collapsed="false">
      <c r="A940" s="12" t="n">
        <v>1022</v>
      </c>
      <c r="B940" s="13" t="s">
        <v>2387</v>
      </c>
      <c r="C940" s="14" t="s">
        <v>241</v>
      </c>
      <c r="D940" s="14" t="s">
        <v>2380</v>
      </c>
      <c r="E940" s="14" t="s">
        <v>2381</v>
      </c>
      <c r="F940" s="15" t="str">
        <f aca="false">HYPERLINK(AB940,AA940)</f>
        <v>查看</v>
      </c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21" t="s">
        <v>11</v>
      </c>
      <c r="AB940" s="18" t="str">
        <f aca="false">AC940&amp;AD940&amp;".html"</f>
        <v>http://atestsc.rioh.cn/page/notice/truckCar/a6d570cd-e980-4c0d-89bf-605f339709cf.html</v>
      </c>
      <c r="AC940" s="4" t="s">
        <v>220</v>
      </c>
      <c r="AD940" s="4" t="s">
        <v>2388</v>
      </c>
    </row>
    <row r="941" customFormat="false" ht="12.95" hidden="false" customHeight="true" outlineLevel="0" collapsed="false">
      <c r="A941" s="12" t="n">
        <v>1023</v>
      </c>
      <c r="B941" s="13" t="s">
        <v>2389</v>
      </c>
      <c r="C941" s="14" t="s">
        <v>241</v>
      </c>
      <c r="D941" s="14" t="s">
        <v>2380</v>
      </c>
      <c r="E941" s="14" t="s">
        <v>2381</v>
      </c>
      <c r="F941" s="15" t="str">
        <f aca="false">HYPERLINK(AB941,AA941)</f>
        <v>查看</v>
      </c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21" t="s">
        <v>11</v>
      </c>
      <c r="AB941" s="18" t="str">
        <f aca="false">AC941&amp;AD941&amp;".html"</f>
        <v>http://atestsc.rioh.cn/page/notice/truckCar/28cd3e57-c4df-4668-be0a-2019711023e4.html</v>
      </c>
      <c r="AC941" s="4" t="s">
        <v>220</v>
      </c>
      <c r="AD941" s="4" t="s">
        <v>2390</v>
      </c>
    </row>
    <row r="942" customFormat="false" ht="12.95" hidden="false" customHeight="true" outlineLevel="0" collapsed="false">
      <c r="A942" s="12" t="n">
        <v>1024</v>
      </c>
      <c r="B942" s="13" t="s">
        <v>2391</v>
      </c>
      <c r="C942" s="14" t="s">
        <v>622</v>
      </c>
      <c r="D942" s="14" t="s">
        <v>2380</v>
      </c>
      <c r="E942" s="14" t="s">
        <v>2381</v>
      </c>
      <c r="F942" s="15" t="str">
        <f aca="false">HYPERLINK(AB942,AA942)</f>
        <v>查看</v>
      </c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21" t="s">
        <v>11</v>
      </c>
      <c r="AB942" s="18" t="str">
        <f aca="false">AC942&amp;AD942&amp;".html"</f>
        <v>http://atestsc.rioh.cn/page/notice/truckCar/e431adc4-3bc4-48df-8e7a-43dfbb89a174.html</v>
      </c>
      <c r="AC942" s="4" t="s">
        <v>220</v>
      </c>
      <c r="AD942" s="4" t="s">
        <v>2392</v>
      </c>
    </row>
    <row r="943" customFormat="false" ht="12.95" hidden="false" customHeight="true" outlineLevel="0" collapsed="false">
      <c r="A943" s="12" t="n">
        <v>1025</v>
      </c>
      <c r="B943" s="13" t="s">
        <v>2393</v>
      </c>
      <c r="C943" s="14" t="s">
        <v>293</v>
      </c>
      <c r="D943" s="14" t="s">
        <v>2380</v>
      </c>
      <c r="E943" s="14" t="s">
        <v>2381</v>
      </c>
      <c r="F943" s="15" t="str">
        <f aca="false">HYPERLINK(AB943,AA943)</f>
        <v>查看</v>
      </c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21" t="s">
        <v>11</v>
      </c>
      <c r="AB943" s="18" t="str">
        <f aca="false">AC943&amp;AD943&amp;".html"</f>
        <v>http://atestsc.rioh.cn/page/notice/truckCar/a309713d-0979-45a0-a3aa-7d6d87ee53cd.html</v>
      </c>
      <c r="AC943" s="4" t="s">
        <v>220</v>
      </c>
      <c r="AD943" s="4" t="s">
        <v>2394</v>
      </c>
    </row>
    <row r="944" customFormat="false" ht="12.95" hidden="false" customHeight="true" outlineLevel="0" collapsed="false">
      <c r="A944" s="12" t="n">
        <v>1026</v>
      </c>
      <c r="B944" s="13" t="s">
        <v>2395</v>
      </c>
      <c r="C944" s="14" t="s">
        <v>241</v>
      </c>
      <c r="D944" s="14" t="s">
        <v>2380</v>
      </c>
      <c r="E944" s="14" t="s">
        <v>2381</v>
      </c>
      <c r="F944" s="15" t="str">
        <f aca="false">HYPERLINK(AB944,AA944)</f>
        <v>查看</v>
      </c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21" t="s">
        <v>11</v>
      </c>
      <c r="AB944" s="18" t="str">
        <f aca="false">AC944&amp;AD944&amp;".html"</f>
        <v>http://atestsc.rioh.cn/page/notice/truckCar/e5c265e1-b69e-4e19-82df-c651903e3708.html</v>
      </c>
      <c r="AC944" s="4" t="s">
        <v>220</v>
      </c>
      <c r="AD944" s="4" t="s">
        <v>2396</v>
      </c>
    </row>
    <row r="945" customFormat="false" ht="12.95" hidden="false" customHeight="true" outlineLevel="0" collapsed="false">
      <c r="A945" s="12" t="n">
        <v>1027</v>
      </c>
      <c r="B945" s="13" t="s">
        <v>2397</v>
      </c>
      <c r="C945" s="14" t="s">
        <v>232</v>
      </c>
      <c r="D945" s="14" t="s">
        <v>2398</v>
      </c>
      <c r="E945" s="14" t="s">
        <v>2399</v>
      </c>
      <c r="F945" s="15" t="str">
        <f aca="false">HYPERLINK(AB945,AA945)</f>
        <v>查看</v>
      </c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21" t="s">
        <v>11</v>
      </c>
      <c r="AB945" s="18" t="str">
        <f aca="false">AC945&amp;AD945&amp;".html"</f>
        <v>http://atestsc.rioh.cn/page/notice/truckCar/28f13994-276c-4495-9ef5-a8eedc4e2ca3.html</v>
      </c>
      <c r="AC945" s="4" t="s">
        <v>220</v>
      </c>
      <c r="AD945" s="4" t="s">
        <v>2400</v>
      </c>
    </row>
    <row r="946" customFormat="false" ht="12.95" hidden="false" customHeight="true" outlineLevel="0" collapsed="false">
      <c r="A946" s="12" t="n">
        <v>1028</v>
      </c>
      <c r="B946" s="13" t="s">
        <v>2401</v>
      </c>
      <c r="C946" s="14" t="s">
        <v>229</v>
      </c>
      <c r="D946" s="14" t="s">
        <v>2398</v>
      </c>
      <c r="E946" s="14" t="s">
        <v>2399</v>
      </c>
      <c r="F946" s="15" t="str">
        <f aca="false">HYPERLINK(AB946,AA946)</f>
        <v>查看</v>
      </c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21" t="s">
        <v>11</v>
      </c>
      <c r="AB946" s="18" t="str">
        <f aca="false">AC946&amp;AD946&amp;".html"</f>
        <v>http://atestsc.rioh.cn/page/notice/truckCar/0e2a7d69-c980-4a1f-9485-66b9642d1dd8.html</v>
      </c>
      <c r="AC946" s="4" t="s">
        <v>220</v>
      </c>
      <c r="AD946" s="4" t="s">
        <v>2402</v>
      </c>
    </row>
    <row r="947" customFormat="false" ht="12.95" hidden="false" customHeight="true" outlineLevel="0" collapsed="false">
      <c r="A947" s="12" t="n">
        <v>1029</v>
      </c>
      <c r="B947" s="13" t="s">
        <v>2403</v>
      </c>
      <c r="C947" s="14" t="s">
        <v>223</v>
      </c>
      <c r="D947" s="14" t="s">
        <v>2398</v>
      </c>
      <c r="E947" s="14" t="s">
        <v>2399</v>
      </c>
      <c r="F947" s="15" t="str">
        <f aca="false">HYPERLINK(AB947,AA947)</f>
        <v>查看</v>
      </c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21" t="s">
        <v>11</v>
      </c>
      <c r="AB947" s="18" t="str">
        <f aca="false">AC947&amp;AD947&amp;".html"</f>
        <v>http://atestsc.rioh.cn/page/notice/truckCar/2e49ecdd-1a15-4904-a97b-6d82657471c0.html</v>
      </c>
      <c r="AC947" s="4" t="s">
        <v>220</v>
      </c>
      <c r="AD947" s="4" t="s">
        <v>2404</v>
      </c>
    </row>
    <row r="948" customFormat="false" ht="12.95" hidden="false" customHeight="true" outlineLevel="0" collapsed="false">
      <c r="A948" s="12" t="n">
        <v>1030</v>
      </c>
      <c r="B948" s="13" t="s">
        <v>2405</v>
      </c>
      <c r="C948" s="14" t="s">
        <v>229</v>
      </c>
      <c r="D948" s="14" t="s">
        <v>2398</v>
      </c>
      <c r="E948" s="14" t="s">
        <v>2399</v>
      </c>
      <c r="F948" s="15" t="str">
        <f aca="false">HYPERLINK(AB948,AA948)</f>
        <v>查看</v>
      </c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21" t="s">
        <v>11</v>
      </c>
      <c r="AB948" s="18" t="str">
        <f aca="false">AC948&amp;AD948&amp;".html"</f>
        <v>http://atestsc.rioh.cn/page/notice/truckCar/4c651c45-2e72-457e-826c-dac4711f9607.html</v>
      </c>
      <c r="AC948" s="4" t="s">
        <v>220</v>
      </c>
      <c r="AD948" s="4" t="s">
        <v>2406</v>
      </c>
    </row>
    <row r="949" customFormat="false" ht="12.95" hidden="false" customHeight="true" outlineLevel="0" collapsed="false">
      <c r="A949" s="12" t="n">
        <v>1031</v>
      </c>
      <c r="B949" s="13" t="s">
        <v>2407</v>
      </c>
      <c r="C949" s="14" t="s">
        <v>229</v>
      </c>
      <c r="D949" s="14" t="s">
        <v>2398</v>
      </c>
      <c r="E949" s="14" t="s">
        <v>2399</v>
      </c>
      <c r="F949" s="15" t="str">
        <f aca="false">HYPERLINK(AB949,AA949)</f>
        <v>查看</v>
      </c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21" t="s">
        <v>11</v>
      </c>
      <c r="AB949" s="18" t="str">
        <f aca="false">AC949&amp;AD949&amp;".html"</f>
        <v>http://atestsc.rioh.cn/page/notice/truckCar/5c23c1a0-1a5d-4223-b26d-6d5bd6f46b1b.html</v>
      </c>
      <c r="AC949" s="4" t="s">
        <v>220</v>
      </c>
      <c r="AD949" s="4" t="s">
        <v>2408</v>
      </c>
    </row>
    <row r="950" customFormat="false" ht="12.95" hidden="false" customHeight="true" outlineLevel="0" collapsed="false">
      <c r="A950" s="12" t="n">
        <v>1032</v>
      </c>
      <c r="B950" s="13" t="s">
        <v>2409</v>
      </c>
      <c r="C950" s="14" t="s">
        <v>1023</v>
      </c>
      <c r="D950" s="14" t="s">
        <v>2410</v>
      </c>
      <c r="E950" s="14" t="s">
        <v>2411</v>
      </c>
      <c r="F950" s="15" t="str">
        <f aca="false">HYPERLINK(AB950,AA950)</f>
        <v>查看</v>
      </c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21" t="s">
        <v>11</v>
      </c>
      <c r="AB950" s="18" t="str">
        <f aca="false">AC950&amp;AD950&amp;".html"</f>
        <v>http://atestsc.rioh.cn/page/notice/truckCar/155deae6-51ad-4cf0-af63-8d60aa6b069d.html</v>
      </c>
      <c r="AC950" s="4" t="s">
        <v>220</v>
      </c>
      <c r="AD950" s="4" t="s">
        <v>2412</v>
      </c>
    </row>
    <row r="951" customFormat="false" ht="12.95" hidden="false" customHeight="true" outlineLevel="0" collapsed="false">
      <c r="A951" s="12" t="n">
        <v>1033</v>
      </c>
      <c r="B951" s="13" t="s">
        <v>2413</v>
      </c>
      <c r="C951" s="14" t="s">
        <v>1023</v>
      </c>
      <c r="D951" s="14" t="s">
        <v>2410</v>
      </c>
      <c r="E951" s="14" t="s">
        <v>2411</v>
      </c>
      <c r="F951" s="15" t="str">
        <f aca="false">HYPERLINK(AB951,AA951)</f>
        <v>查看</v>
      </c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21" t="s">
        <v>11</v>
      </c>
      <c r="AB951" s="18" t="str">
        <f aca="false">AC951&amp;AD951&amp;".html"</f>
        <v>http://atestsc.rioh.cn/page/notice/truckCar/da1aba63-731b-4540-a4b8-1a6443a4fb97.html</v>
      </c>
      <c r="AC951" s="4" t="s">
        <v>220</v>
      </c>
      <c r="AD951" s="4" t="s">
        <v>2414</v>
      </c>
    </row>
    <row r="952" customFormat="false" ht="12.95" hidden="false" customHeight="true" outlineLevel="0" collapsed="false">
      <c r="A952" s="12" t="n">
        <v>1034</v>
      </c>
      <c r="B952" s="13" t="s">
        <v>2415</v>
      </c>
      <c r="C952" s="14" t="s">
        <v>669</v>
      </c>
      <c r="D952" s="14" t="s">
        <v>2410</v>
      </c>
      <c r="E952" s="14" t="s">
        <v>2411</v>
      </c>
      <c r="F952" s="15" t="str">
        <f aca="false">HYPERLINK(AB952,AA952)</f>
        <v>查看</v>
      </c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21" t="s">
        <v>11</v>
      </c>
      <c r="AB952" s="18" t="str">
        <f aca="false">AC952&amp;AD952&amp;".html"</f>
        <v>http://atestsc.rioh.cn/page/notice/truckCar/44c207ff-9dab-4c65-a65d-465630f8e1a2.html</v>
      </c>
      <c r="AC952" s="4" t="s">
        <v>220</v>
      </c>
      <c r="AD952" s="4" t="s">
        <v>2416</v>
      </c>
    </row>
    <row r="953" customFormat="false" ht="12.95" hidden="false" customHeight="true" outlineLevel="0" collapsed="false">
      <c r="A953" s="12" t="n">
        <v>1035</v>
      </c>
      <c r="B953" s="13" t="s">
        <v>2417</v>
      </c>
      <c r="C953" s="14" t="s">
        <v>1023</v>
      </c>
      <c r="D953" s="14" t="s">
        <v>2410</v>
      </c>
      <c r="E953" s="14" t="s">
        <v>2411</v>
      </c>
      <c r="F953" s="15" t="str">
        <f aca="false">HYPERLINK(AB953,AA953)</f>
        <v>查看</v>
      </c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21" t="s">
        <v>11</v>
      </c>
      <c r="AB953" s="18" t="str">
        <f aca="false">AC953&amp;AD953&amp;".html"</f>
        <v>http://atestsc.rioh.cn/page/notice/truckCar/87245c32-caa6-49ff-b438-20ee9957c184.html</v>
      </c>
      <c r="AC953" s="4" t="s">
        <v>220</v>
      </c>
      <c r="AD953" s="4" t="s">
        <v>2418</v>
      </c>
    </row>
    <row r="954" customFormat="false" ht="12.95" hidden="false" customHeight="true" outlineLevel="0" collapsed="false">
      <c r="A954" s="12" t="n">
        <v>1036</v>
      </c>
      <c r="B954" s="13" t="s">
        <v>2419</v>
      </c>
      <c r="C954" s="14" t="s">
        <v>1081</v>
      </c>
      <c r="D954" s="14" t="s">
        <v>2410</v>
      </c>
      <c r="E954" s="14" t="s">
        <v>2411</v>
      </c>
      <c r="F954" s="15" t="str">
        <f aca="false">HYPERLINK(AB954,AA954)</f>
        <v>查看</v>
      </c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21" t="s">
        <v>11</v>
      </c>
      <c r="AB954" s="18" t="str">
        <f aca="false">AC954&amp;AD954&amp;".html"</f>
        <v>http://atestsc.rioh.cn/page/notice/truckCar/a364ec0d-d045-436f-a7f8-a540e18149f1.html</v>
      </c>
      <c r="AC954" s="4" t="s">
        <v>220</v>
      </c>
      <c r="AD954" s="4" t="s">
        <v>2420</v>
      </c>
    </row>
    <row r="955" customFormat="false" ht="12.95" hidden="false" customHeight="true" outlineLevel="0" collapsed="false">
      <c r="A955" s="12" t="n">
        <v>1037</v>
      </c>
      <c r="B955" s="13" t="s">
        <v>2421</v>
      </c>
      <c r="C955" s="14" t="s">
        <v>293</v>
      </c>
      <c r="D955" s="14" t="s">
        <v>2410</v>
      </c>
      <c r="E955" s="14" t="s">
        <v>2411</v>
      </c>
      <c r="F955" s="15" t="str">
        <f aca="false">HYPERLINK(AB955,AA955)</f>
        <v>查看</v>
      </c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21" t="s">
        <v>11</v>
      </c>
      <c r="AB955" s="18" t="str">
        <f aca="false">AC955&amp;AD955&amp;".html"</f>
        <v>http://atestsc.rioh.cn/page/notice/truckCar/d6ae5af0-1b0e-49ce-958e-21af2d82092a.html</v>
      </c>
      <c r="AC955" s="4" t="s">
        <v>220</v>
      </c>
      <c r="AD955" s="4" t="s">
        <v>2422</v>
      </c>
    </row>
    <row r="956" customFormat="false" ht="12.95" hidden="false" customHeight="true" outlineLevel="0" collapsed="false">
      <c r="A956" s="12" t="n">
        <v>1038</v>
      </c>
      <c r="B956" s="13" t="s">
        <v>2423</v>
      </c>
      <c r="C956" s="14" t="s">
        <v>241</v>
      </c>
      <c r="D956" s="14" t="s">
        <v>2424</v>
      </c>
      <c r="E956" s="14" t="s">
        <v>2425</v>
      </c>
      <c r="F956" s="15" t="str">
        <f aca="false">HYPERLINK(AB956,AA956)</f>
        <v>查看</v>
      </c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21" t="s">
        <v>11</v>
      </c>
      <c r="AB956" s="18" t="str">
        <f aca="false">AC956&amp;AD956&amp;".html"</f>
        <v>http://atestsc.rioh.cn/page/notice/truckCar/e7951c74-0634-4ec2-b68b-700fe2cb757b.html</v>
      </c>
      <c r="AC956" s="4" t="s">
        <v>220</v>
      </c>
      <c r="AD956" s="4" t="s">
        <v>2426</v>
      </c>
    </row>
    <row r="957" customFormat="false" ht="12.95" hidden="false" customHeight="true" outlineLevel="0" collapsed="false">
      <c r="A957" s="12" t="n">
        <v>1039</v>
      </c>
      <c r="B957" s="13" t="s">
        <v>2427</v>
      </c>
      <c r="C957" s="14" t="s">
        <v>241</v>
      </c>
      <c r="D957" s="14" t="s">
        <v>2424</v>
      </c>
      <c r="E957" s="14" t="s">
        <v>2425</v>
      </c>
      <c r="F957" s="15" t="str">
        <f aca="false">HYPERLINK(AB957,AA957)</f>
        <v>查看</v>
      </c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21" t="s">
        <v>11</v>
      </c>
      <c r="AB957" s="18" t="str">
        <f aca="false">AC957&amp;AD957&amp;".html"</f>
        <v>http://atestsc.rioh.cn/page/notice/truckCar/ad662396-09fb-4b78-bffd-f4708f019c9e.html</v>
      </c>
      <c r="AC957" s="4" t="s">
        <v>220</v>
      </c>
      <c r="AD957" s="4" t="s">
        <v>2428</v>
      </c>
    </row>
    <row r="958" customFormat="false" ht="12.95" hidden="false" customHeight="true" outlineLevel="0" collapsed="false">
      <c r="A958" s="12" t="n">
        <v>1040</v>
      </c>
      <c r="B958" s="13" t="s">
        <v>2429</v>
      </c>
      <c r="C958" s="14" t="s">
        <v>241</v>
      </c>
      <c r="D958" s="14" t="s">
        <v>2424</v>
      </c>
      <c r="E958" s="14" t="s">
        <v>2425</v>
      </c>
      <c r="F958" s="15" t="str">
        <f aca="false">HYPERLINK(AB958,AA958)</f>
        <v>查看</v>
      </c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21" t="s">
        <v>11</v>
      </c>
      <c r="AB958" s="18" t="str">
        <f aca="false">AC958&amp;AD958&amp;".html"</f>
        <v>http://atestsc.rioh.cn/page/notice/truckCar/438c87f7-9ed0-4753-93f0-d4bda8b3c04a.html</v>
      </c>
      <c r="AC958" s="4" t="s">
        <v>220</v>
      </c>
      <c r="AD958" s="4" t="s">
        <v>2430</v>
      </c>
    </row>
    <row r="959" customFormat="false" ht="12.95" hidden="false" customHeight="true" outlineLevel="0" collapsed="false">
      <c r="A959" s="12" t="n">
        <v>1041</v>
      </c>
      <c r="B959" s="13" t="s">
        <v>2431</v>
      </c>
      <c r="C959" s="14" t="s">
        <v>241</v>
      </c>
      <c r="D959" s="14" t="s">
        <v>2424</v>
      </c>
      <c r="E959" s="14" t="s">
        <v>2425</v>
      </c>
      <c r="F959" s="15" t="str">
        <f aca="false">HYPERLINK(AB959,AA959)</f>
        <v>查看</v>
      </c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21" t="s">
        <v>11</v>
      </c>
      <c r="AB959" s="18" t="str">
        <f aca="false">AC959&amp;AD959&amp;".html"</f>
        <v>http://atestsc.rioh.cn/page/notice/truckCar/15ae1573-6101-47ea-9765-fc4b55164a4c.html</v>
      </c>
      <c r="AC959" s="4" t="s">
        <v>220</v>
      </c>
      <c r="AD959" s="4" t="s">
        <v>2432</v>
      </c>
    </row>
    <row r="960" customFormat="false" ht="12.95" hidden="false" customHeight="true" outlineLevel="0" collapsed="false">
      <c r="A960" s="12" t="n">
        <v>1042</v>
      </c>
      <c r="B960" s="13" t="s">
        <v>2433</v>
      </c>
      <c r="C960" s="14" t="s">
        <v>241</v>
      </c>
      <c r="D960" s="14" t="s">
        <v>2424</v>
      </c>
      <c r="E960" s="14" t="s">
        <v>2425</v>
      </c>
      <c r="F960" s="15" t="str">
        <f aca="false">HYPERLINK(AB960,AA960)</f>
        <v>查看</v>
      </c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21" t="s">
        <v>11</v>
      </c>
      <c r="AB960" s="18" t="str">
        <f aca="false">AC960&amp;AD960&amp;".html"</f>
        <v>http://atestsc.rioh.cn/page/notice/truckCar/f03c4dd9-6610-4f8a-8853-c35ac3787e55.html</v>
      </c>
      <c r="AC960" s="4" t="s">
        <v>220</v>
      </c>
      <c r="AD960" s="4" t="s">
        <v>2434</v>
      </c>
    </row>
    <row r="961" customFormat="false" ht="12.95" hidden="false" customHeight="true" outlineLevel="0" collapsed="false">
      <c r="A961" s="12" t="n">
        <v>1043</v>
      </c>
      <c r="B961" s="13" t="s">
        <v>2435</v>
      </c>
      <c r="C961" s="14" t="s">
        <v>331</v>
      </c>
      <c r="D961" s="14" t="s">
        <v>2424</v>
      </c>
      <c r="E961" s="14" t="s">
        <v>2425</v>
      </c>
      <c r="F961" s="15" t="str">
        <f aca="false">HYPERLINK(AB961,AA961)</f>
        <v>查看</v>
      </c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21" t="s">
        <v>11</v>
      </c>
      <c r="AB961" s="18" t="str">
        <f aca="false">AC961&amp;AD961&amp;".html"</f>
        <v>http://atestsc.rioh.cn/page/notice/truckCar/cb5a08b1-c40d-449c-97eb-190e1e12abb3.html</v>
      </c>
      <c r="AC961" s="4" t="s">
        <v>220</v>
      </c>
      <c r="AD961" s="4" t="s">
        <v>2436</v>
      </c>
    </row>
    <row r="962" customFormat="false" ht="12.95" hidden="false" customHeight="true" outlineLevel="0" collapsed="false">
      <c r="A962" s="12" t="n">
        <v>1044</v>
      </c>
      <c r="B962" s="13" t="s">
        <v>2437</v>
      </c>
      <c r="C962" s="14" t="s">
        <v>241</v>
      </c>
      <c r="D962" s="14" t="s">
        <v>2424</v>
      </c>
      <c r="E962" s="14" t="s">
        <v>2425</v>
      </c>
      <c r="F962" s="15" t="str">
        <f aca="false">HYPERLINK(AB962,AA962)</f>
        <v>查看</v>
      </c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21" t="s">
        <v>11</v>
      </c>
      <c r="AB962" s="18" t="str">
        <f aca="false">AC962&amp;AD962&amp;".html"</f>
        <v>http://atestsc.rioh.cn/page/notice/truckCar/e5bbc0ce-dd07-41cc-ad09-702bd1a0e2af.html</v>
      </c>
      <c r="AC962" s="4" t="s">
        <v>220</v>
      </c>
      <c r="AD962" s="4" t="s">
        <v>2438</v>
      </c>
    </row>
    <row r="963" customFormat="false" ht="12.95" hidden="false" customHeight="true" outlineLevel="0" collapsed="false">
      <c r="A963" s="12" t="n">
        <v>1045</v>
      </c>
      <c r="B963" s="13" t="s">
        <v>2439</v>
      </c>
      <c r="C963" s="14" t="s">
        <v>331</v>
      </c>
      <c r="D963" s="14" t="s">
        <v>2424</v>
      </c>
      <c r="E963" s="14" t="s">
        <v>2425</v>
      </c>
      <c r="F963" s="15" t="str">
        <f aca="false">HYPERLINK(AB963,AA963)</f>
        <v>查看</v>
      </c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21" t="s">
        <v>11</v>
      </c>
      <c r="AB963" s="18" t="str">
        <f aca="false">AC963&amp;AD963&amp;".html"</f>
        <v>http://atestsc.rioh.cn/page/notice/truckCar/44a105e9-bbd0-4e30-a251-0c3d4fcbe8e6.html</v>
      </c>
      <c r="AC963" s="4" t="s">
        <v>220</v>
      </c>
      <c r="AD963" s="4" t="s">
        <v>2440</v>
      </c>
    </row>
    <row r="964" customFormat="false" ht="12.95" hidden="false" customHeight="true" outlineLevel="0" collapsed="false">
      <c r="A964" s="12" t="n">
        <v>1046</v>
      </c>
      <c r="B964" s="13" t="s">
        <v>2441</v>
      </c>
      <c r="C964" s="14" t="s">
        <v>331</v>
      </c>
      <c r="D964" s="14" t="s">
        <v>2424</v>
      </c>
      <c r="E964" s="14" t="s">
        <v>2425</v>
      </c>
      <c r="F964" s="15" t="str">
        <f aca="false">HYPERLINK(AB964,AA964)</f>
        <v>查看</v>
      </c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21" t="s">
        <v>11</v>
      </c>
      <c r="AB964" s="18" t="str">
        <f aca="false">AC964&amp;AD964&amp;".html"</f>
        <v>http://atestsc.rioh.cn/page/notice/truckCar/decb17b6-d9a4-4399-96bf-e5ac3d1e59ae.html</v>
      </c>
      <c r="AC964" s="4" t="s">
        <v>220</v>
      </c>
      <c r="AD964" s="4" t="s">
        <v>2442</v>
      </c>
    </row>
    <row r="965" customFormat="false" ht="12.95" hidden="false" customHeight="true" outlineLevel="0" collapsed="false">
      <c r="A965" s="12" t="n">
        <v>1047</v>
      </c>
      <c r="B965" s="13" t="s">
        <v>2443</v>
      </c>
      <c r="C965" s="14" t="s">
        <v>241</v>
      </c>
      <c r="D965" s="14" t="s">
        <v>2424</v>
      </c>
      <c r="E965" s="14" t="s">
        <v>2425</v>
      </c>
      <c r="F965" s="15" t="str">
        <f aca="false">HYPERLINK(AB965,AA965)</f>
        <v>查看</v>
      </c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21" t="s">
        <v>11</v>
      </c>
      <c r="AB965" s="18" t="str">
        <f aca="false">AC965&amp;AD965&amp;".html"</f>
        <v>http://atestsc.rioh.cn/page/notice/truckCar/09791bec-5c5d-4ada-bbf5-da31541fe059.html</v>
      </c>
      <c r="AC965" s="4" t="s">
        <v>220</v>
      </c>
      <c r="AD965" s="4" t="s">
        <v>2444</v>
      </c>
    </row>
    <row r="966" customFormat="false" ht="12.95" hidden="false" customHeight="true" outlineLevel="0" collapsed="false">
      <c r="A966" s="12" t="n">
        <v>1048</v>
      </c>
      <c r="B966" s="13" t="s">
        <v>2445</v>
      </c>
      <c r="C966" s="14" t="s">
        <v>241</v>
      </c>
      <c r="D966" s="14" t="s">
        <v>2424</v>
      </c>
      <c r="E966" s="14" t="s">
        <v>2425</v>
      </c>
      <c r="F966" s="15" t="str">
        <f aca="false">HYPERLINK(AB966,AA966)</f>
        <v>查看</v>
      </c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21" t="s">
        <v>11</v>
      </c>
      <c r="AB966" s="18" t="str">
        <f aca="false">AC966&amp;AD966&amp;".html"</f>
        <v>http://atestsc.rioh.cn/page/notice/truckCar/d4163b22-bf69-4a7e-b525-bf16f2b74fb3.html</v>
      </c>
      <c r="AC966" s="4" t="s">
        <v>220</v>
      </c>
      <c r="AD966" s="4" t="s">
        <v>2446</v>
      </c>
    </row>
    <row r="967" customFormat="false" ht="12.95" hidden="false" customHeight="true" outlineLevel="0" collapsed="false">
      <c r="A967" s="12" t="n">
        <v>1049</v>
      </c>
      <c r="B967" s="13" t="s">
        <v>2447</v>
      </c>
      <c r="C967" s="14" t="s">
        <v>241</v>
      </c>
      <c r="D967" s="14" t="s">
        <v>2424</v>
      </c>
      <c r="E967" s="14" t="s">
        <v>2425</v>
      </c>
      <c r="F967" s="15" t="str">
        <f aca="false">HYPERLINK(AB967,AA967)</f>
        <v>查看</v>
      </c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21" t="s">
        <v>11</v>
      </c>
      <c r="AB967" s="18" t="str">
        <f aca="false">AC967&amp;AD967&amp;".html"</f>
        <v>http://atestsc.rioh.cn/page/notice/truckCar/61b0d431-493f-4ad1-9536-e10841905320.html</v>
      </c>
      <c r="AC967" s="4" t="s">
        <v>220</v>
      </c>
      <c r="AD967" s="4" t="s">
        <v>2448</v>
      </c>
    </row>
    <row r="968" customFormat="false" ht="12.95" hidden="false" customHeight="true" outlineLevel="0" collapsed="false">
      <c r="A968" s="12" t="n">
        <v>1050</v>
      </c>
      <c r="B968" s="13" t="s">
        <v>2449</v>
      </c>
      <c r="C968" s="14" t="s">
        <v>331</v>
      </c>
      <c r="D968" s="14" t="s">
        <v>2424</v>
      </c>
      <c r="E968" s="14" t="s">
        <v>2425</v>
      </c>
      <c r="F968" s="15" t="str">
        <f aca="false">HYPERLINK(AB968,AA968)</f>
        <v>查看</v>
      </c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21" t="s">
        <v>11</v>
      </c>
      <c r="AB968" s="18" t="str">
        <f aca="false">AC968&amp;AD968&amp;".html"</f>
        <v>http://atestsc.rioh.cn/page/notice/truckCar/c6af7cd3-b3f4-4220-8b07-4d53609cd3d1.html</v>
      </c>
      <c r="AC968" s="4" t="s">
        <v>220</v>
      </c>
      <c r="AD968" s="4" t="s">
        <v>2450</v>
      </c>
    </row>
    <row r="969" customFormat="false" ht="12.95" hidden="false" customHeight="true" outlineLevel="0" collapsed="false">
      <c r="A969" s="12" t="n">
        <v>1051</v>
      </c>
      <c r="B969" s="13" t="s">
        <v>2451</v>
      </c>
      <c r="C969" s="14" t="s">
        <v>331</v>
      </c>
      <c r="D969" s="14" t="s">
        <v>2424</v>
      </c>
      <c r="E969" s="14" t="s">
        <v>2425</v>
      </c>
      <c r="F969" s="15" t="str">
        <f aca="false">HYPERLINK(AB969,AA969)</f>
        <v>查看</v>
      </c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21" t="s">
        <v>11</v>
      </c>
      <c r="AB969" s="18" t="str">
        <f aca="false">AC969&amp;AD969&amp;".html"</f>
        <v>http://atestsc.rioh.cn/page/notice/truckCar/a2eed083-89c7-4689-8b0b-f0ec3ebe6446.html</v>
      </c>
      <c r="AC969" s="4" t="s">
        <v>220</v>
      </c>
      <c r="AD969" s="4" t="s">
        <v>2452</v>
      </c>
    </row>
    <row r="970" customFormat="false" ht="12.95" hidden="false" customHeight="true" outlineLevel="0" collapsed="false">
      <c r="A970" s="12" t="n">
        <v>1052</v>
      </c>
      <c r="B970" s="13" t="s">
        <v>2453</v>
      </c>
      <c r="C970" s="14" t="s">
        <v>331</v>
      </c>
      <c r="D970" s="14" t="s">
        <v>2424</v>
      </c>
      <c r="E970" s="14" t="s">
        <v>2425</v>
      </c>
      <c r="F970" s="15" t="str">
        <f aca="false">HYPERLINK(AB970,AA970)</f>
        <v>查看</v>
      </c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21" t="s">
        <v>11</v>
      </c>
      <c r="AB970" s="18" t="str">
        <f aca="false">AC970&amp;AD970&amp;".html"</f>
        <v>http://atestsc.rioh.cn/page/notice/truckCar/92fbc901-9561-4dc8-ab40-986677564a16.html</v>
      </c>
      <c r="AC970" s="4" t="s">
        <v>220</v>
      </c>
      <c r="AD970" s="4" t="s">
        <v>2454</v>
      </c>
    </row>
    <row r="971" customFormat="false" ht="12.95" hidden="false" customHeight="true" outlineLevel="0" collapsed="false">
      <c r="A971" s="12" t="n">
        <v>1053</v>
      </c>
      <c r="B971" s="13" t="s">
        <v>2455</v>
      </c>
      <c r="C971" s="14" t="s">
        <v>331</v>
      </c>
      <c r="D971" s="14" t="s">
        <v>2424</v>
      </c>
      <c r="E971" s="14" t="s">
        <v>2425</v>
      </c>
      <c r="F971" s="15" t="str">
        <f aca="false">HYPERLINK(AB971,AA971)</f>
        <v>查看</v>
      </c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21" t="s">
        <v>11</v>
      </c>
      <c r="AB971" s="18" t="str">
        <f aca="false">AC971&amp;AD971&amp;".html"</f>
        <v>http://atestsc.rioh.cn/page/notice/truckCar/83eb7024-9048-4faf-a09e-9cd0bb1ccffe.html</v>
      </c>
      <c r="AC971" s="4" t="s">
        <v>220</v>
      </c>
      <c r="AD971" s="4" t="s">
        <v>2456</v>
      </c>
    </row>
    <row r="972" customFormat="false" ht="12.95" hidden="false" customHeight="true" outlineLevel="0" collapsed="false">
      <c r="A972" s="12" t="n">
        <v>1054</v>
      </c>
      <c r="B972" s="13" t="s">
        <v>2457</v>
      </c>
      <c r="C972" s="14" t="s">
        <v>331</v>
      </c>
      <c r="D972" s="14" t="s">
        <v>2424</v>
      </c>
      <c r="E972" s="14" t="s">
        <v>2425</v>
      </c>
      <c r="F972" s="15" t="str">
        <f aca="false">HYPERLINK(AB972,AA972)</f>
        <v>查看</v>
      </c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21" t="s">
        <v>11</v>
      </c>
      <c r="AB972" s="18" t="str">
        <f aca="false">AC972&amp;AD972&amp;".html"</f>
        <v>http://atestsc.rioh.cn/page/notice/truckCar/5c6b28c5-df08-4f21-8fc1-93df2d42c117.html</v>
      </c>
      <c r="AC972" s="4" t="s">
        <v>220</v>
      </c>
      <c r="AD972" s="4" t="s">
        <v>2458</v>
      </c>
    </row>
    <row r="973" customFormat="false" ht="12.95" hidden="false" customHeight="true" outlineLevel="0" collapsed="false">
      <c r="A973" s="12" t="n">
        <v>1055</v>
      </c>
      <c r="B973" s="13" t="s">
        <v>2459</v>
      </c>
      <c r="C973" s="14" t="s">
        <v>223</v>
      </c>
      <c r="D973" s="14" t="s">
        <v>2424</v>
      </c>
      <c r="E973" s="14" t="s">
        <v>2425</v>
      </c>
      <c r="F973" s="15" t="str">
        <f aca="false">HYPERLINK(AB973,AA973)</f>
        <v>查看</v>
      </c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21" t="s">
        <v>11</v>
      </c>
      <c r="AB973" s="18" t="str">
        <f aca="false">AC973&amp;AD973&amp;".html"</f>
        <v>http://atestsc.rioh.cn/page/notice/truckCar/2812efd5-26be-4866-872c-3195181c14ce.html</v>
      </c>
      <c r="AC973" s="4" t="s">
        <v>220</v>
      </c>
      <c r="AD973" s="4" t="s">
        <v>2460</v>
      </c>
    </row>
    <row r="974" customFormat="false" ht="12.95" hidden="false" customHeight="true" outlineLevel="0" collapsed="false">
      <c r="A974" s="12" t="n">
        <v>1056</v>
      </c>
      <c r="B974" s="13" t="s">
        <v>2461</v>
      </c>
      <c r="C974" s="14" t="s">
        <v>241</v>
      </c>
      <c r="D974" s="14" t="s">
        <v>2424</v>
      </c>
      <c r="E974" s="14" t="s">
        <v>2425</v>
      </c>
      <c r="F974" s="15" t="str">
        <f aca="false">HYPERLINK(AB974,AA974)</f>
        <v>查看</v>
      </c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21" t="s">
        <v>11</v>
      </c>
      <c r="AB974" s="18" t="str">
        <f aca="false">AC974&amp;AD974&amp;".html"</f>
        <v>http://atestsc.rioh.cn/page/notice/truckCar/964d8723-98e0-4e60-ad65-b576bb2bbeda.html</v>
      </c>
      <c r="AC974" s="4" t="s">
        <v>220</v>
      </c>
      <c r="AD974" s="4" t="s">
        <v>2462</v>
      </c>
    </row>
    <row r="975" customFormat="false" ht="12.95" hidden="false" customHeight="true" outlineLevel="0" collapsed="false">
      <c r="A975" s="12" t="n">
        <v>1057</v>
      </c>
      <c r="B975" s="13" t="s">
        <v>2463</v>
      </c>
      <c r="C975" s="14" t="s">
        <v>331</v>
      </c>
      <c r="D975" s="14" t="s">
        <v>2424</v>
      </c>
      <c r="E975" s="14" t="s">
        <v>2425</v>
      </c>
      <c r="F975" s="15" t="str">
        <f aca="false">HYPERLINK(AB975,AA975)</f>
        <v>查看</v>
      </c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21" t="s">
        <v>11</v>
      </c>
      <c r="AB975" s="18" t="str">
        <f aca="false">AC975&amp;AD975&amp;".html"</f>
        <v>http://atestsc.rioh.cn/page/notice/truckCar/fdb90c26-1978-4c2a-90fb-6e7d6609616e.html</v>
      </c>
      <c r="AC975" s="4" t="s">
        <v>220</v>
      </c>
      <c r="AD975" s="4" t="s">
        <v>2464</v>
      </c>
    </row>
    <row r="976" customFormat="false" ht="12.95" hidden="false" customHeight="true" outlineLevel="0" collapsed="false">
      <c r="A976" s="12" t="n">
        <v>1058</v>
      </c>
      <c r="B976" s="13" t="s">
        <v>2465</v>
      </c>
      <c r="C976" s="14" t="s">
        <v>241</v>
      </c>
      <c r="D976" s="14" t="s">
        <v>2424</v>
      </c>
      <c r="E976" s="14" t="s">
        <v>2425</v>
      </c>
      <c r="F976" s="15" t="str">
        <f aca="false">HYPERLINK(AB976,AA976)</f>
        <v>查看</v>
      </c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21" t="s">
        <v>11</v>
      </c>
      <c r="AB976" s="18" t="str">
        <f aca="false">AC976&amp;AD976&amp;".html"</f>
        <v>http://atestsc.rioh.cn/page/notice/truckCar/42148f9b-a49e-47f1-85fe-90539ad3ee9e.html</v>
      </c>
      <c r="AC976" s="4" t="s">
        <v>220</v>
      </c>
      <c r="AD976" s="4" t="s">
        <v>2466</v>
      </c>
    </row>
    <row r="977" customFormat="false" ht="12.95" hidden="false" customHeight="true" outlineLevel="0" collapsed="false">
      <c r="A977" s="12" t="n">
        <v>1059</v>
      </c>
      <c r="B977" s="13" t="s">
        <v>2467</v>
      </c>
      <c r="C977" s="14" t="s">
        <v>241</v>
      </c>
      <c r="D977" s="14" t="s">
        <v>2424</v>
      </c>
      <c r="E977" s="14" t="s">
        <v>2425</v>
      </c>
      <c r="F977" s="15" t="str">
        <f aca="false">HYPERLINK(AB977,AA977)</f>
        <v>查看</v>
      </c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21" t="s">
        <v>11</v>
      </c>
      <c r="AB977" s="18" t="str">
        <f aca="false">AC977&amp;AD977&amp;".html"</f>
        <v>http://atestsc.rioh.cn/page/notice/truckCar/9c031ba7-a229-4f59-9053-0092a379f186.html</v>
      </c>
      <c r="AC977" s="4" t="s">
        <v>220</v>
      </c>
      <c r="AD977" s="4" t="s">
        <v>2468</v>
      </c>
    </row>
    <row r="978" customFormat="false" ht="12.95" hidden="false" customHeight="true" outlineLevel="0" collapsed="false">
      <c r="A978" s="12" t="n">
        <v>1060</v>
      </c>
      <c r="B978" s="13" t="s">
        <v>2469</v>
      </c>
      <c r="C978" s="14" t="s">
        <v>331</v>
      </c>
      <c r="D978" s="14" t="s">
        <v>2424</v>
      </c>
      <c r="E978" s="14" t="s">
        <v>2425</v>
      </c>
      <c r="F978" s="15" t="str">
        <f aca="false">HYPERLINK(AB978,AA978)</f>
        <v>查看</v>
      </c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21" t="s">
        <v>11</v>
      </c>
      <c r="AB978" s="18" t="str">
        <f aca="false">AC978&amp;AD978&amp;".html"</f>
        <v>http://atestsc.rioh.cn/page/notice/truckCar/265ce36b-da69-4c1d-aa7b-e229dd4bf3d5.html</v>
      </c>
      <c r="AC978" s="4" t="s">
        <v>220</v>
      </c>
      <c r="AD978" s="4" t="s">
        <v>2470</v>
      </c>
    </row>
    <row r="979" customFormat="false" ht="12.95" hidden="false" customHeight="true" outlineLevel="0" collapsed="false">
      <c r="A979" s="12" t="n">
        <v>1061</v>
      </c>
      <c r="B979" s="13" t="s">
        <v>2471</v>
      </c>
      <c r="C979" s="14" t="s">
        <v>229</v>
      </c>
      <c r="D979" s="14" t="s">
        <v>2424</v>
      </c>
      <c r="E979" s="14" t="s">
        <v>2425</v>
      </c>
      <c r="F979" s="15" t="str">
        <f aca="false">HYPERLINK(AB979,AA979)</f>
        <v>查看</v>
      </c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21" t="s">
        <v>11</v>
      </c>
      <c r="AB979" s="18" t="str">
        <f aca="false">AC979&amp;AD979&amp;".html"</f>
        <v>http://atestsc.rioh.cn/page/notice/truckCar/29e18c86-c6a4-4ad5-a2da-41894b348c26.html</v>
      </c>
      <c r="AC979" s="4" t="s">
        <v>220</v>
      </c>
      <c r="AD979" s="4" t="s">
        <v>2472</v>
      </c>
    </row>
    <row r="980" customFormat="false" ht="12.95" hidden="false" customHeight="true" outlineLevel="0" collapsed="false">
      <c r="A980" s="12" t="n">
        <v>1062</v>
      </c>
      <c r="B980" s="13" t="s">
        <v>2473</v>
      </c>
      <c r="C980" s="14" t="s">
        <v>229</v>
      </c>
      <c r="D980" s="14" t="s">
        <v>2424</v>
      </c>
      <c r="E980" s="14" t="s">
        <v>2425</v>
      </c>
      <c r="F980" s="15" t="str">
        <f aca="false">HYPERLINK(AB980,AA980)</f>
        <v>查看</v>
      </c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21" t="s">
        <v>11</v>
      </c>
      <c r="AB980" s="18" t="str">
        <f aca="false">AC980&amp;AD980&amp;".html"</f>
        <v>http://atestsc.rioh.cn/page/notice/truckCar/6c6cd667-6984-4d5b-9f26-dc22680055da.html</v>
      </c>
      <c r="AC980" s="4" t="s">
        <v>220</v>
      </c>
      <c r="AD980" s="4" t="s">
        <v>2474</v>
      </c>
    </row>
    <row r="981" customFormat="false" ht="12.95" hidden="false" customHeight="true" outlineLevel="0" collapsed="false">
      <c r="A981" s="12" t="n">
        <v>1063</v>
      </c>
      <c r="B981" s="13" t="s">
        <v>2475</v>
      </c>
      <c r="C981" s="14" t="s">
        <v>223</v>
      </c>
      <c r="D981" s="14" t="s">
        <v>2424</v>
      </c>
      <c r="E981" s="14" t="s">
        <v>2425</v>
      </c>
      <c r="F981" s="15" t="str">
        <f aca="false">HYPERLINK(AB981,AA981)</f>
        <v>查看</v>
      </c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21" t="s">
        <v>11</v>
      </c>
      <c r="AB981" s="18" t="str">
        <f aca="false">AC981&amp;AD981&amp;".html"</f>
        <v>http://atestsc.rioh.cn/page/notice/truckCar/0680b8ac-f5f1-4921-9e81-9ab5de8204ca.html</v>
      </c>
      <c r="AC981" s="4" t="s">
        <v>220</v>
      </c>
      <c r="AD981" s="4" t="s">
        <v>2476</v>
      </c>
    </row>
    <row r="982" customFormat="false" ht="12.95" hidden="false" customHeight="true" outlineLevel="0" collapsed="false">
      <c r="A982" s="12" t="n">
        <v>1064</v>
      </c>
      <c r="B982" s="13" t="s">
        <v>2477</v>
      </c>
      <c r="C982" s="14" t="s">
        <v>241</v>
      </c>
      <c r="D982" s="14" t="s">
        <v>2424</v>
      </c>
      <c r="E982" s="14" t="s">
        <v>2425</v>
      </c>
      <c r="F982" s="15" t="str">
        <f aca="false">HYPERLINK(AB982,AA982)</f>
        <v>查看</v>
      </c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21" t="s">
        <v>11</v>
      </c>
      <c r="AB982" s="18" t="str">
        <f aca="false">AC982&amp;AD982&amp;".html"</f>
        <v>http://atestsc.rioh.cn/page/notice/truckCar/926d46f0-22b4-4eed-a6cc-f7c31afc2916.html</v>
      </c>
      <c r="AC982" s="4" t="s">
        <v>220</v>
      </c>
      <c r="AD982" s="4" t="s">
        <v>2478</v>
      </c>
    </row>
    <row r="983" customFormat="false" ht="12.95" hidden="false" customHeight="true" outlineLevel="0" collapsed="false">
      <c r="A983" s="12" t="n">
        <v>1065</v>
      </c>
      <c r="B983" s="13" t="s">
        <v>2479</v>
      </c>
      <c r="C983" s="14" t="s">
        <v>331</v>
      </c>
      <c r="D983" s="14" t="s">
        <v>2424</v>
      </c>
      <c r="E983" s="14" t="s">
        <v>2425</v>
      </c>
      <c r="F983" s="15" t="str">
        <f aca="false">HYPERLINK(AB983,AA983)</f>
        <v>查看</v>
      </c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21" t="s">
        <v>11</v>
      </c>
      <c r="AB983" s="18" t="str">
        <f aca="false">AC983&amp;AD983&amp;".html"</f>
        <v>http://atestsc.rioh.cn/page/notice/truckCar/09127cb2-58f9-48dc-906e-606a29963940.html</v>
      </c>
      <c r="AC983" s="4" t="s">
        <v>220</v>
      </c>
      <c r="AD983" s="4" t="s">
        <v>2480</v>
      </c>
    </row>
    <row r="984" customFormat="false" ht="12.95" hidden="false" customHeight="true" outlineLevel="0" collapsed="false">
      <c r="A984" s="12" t="n">
        <v>1066</v>
      </c>
      <c r="B984" s="13" t="s">
        <v>2481</v>
      </c>
      <c r="C984" s="14" t="s">
        <v>241</v>
      </c>
      <c r="D984" s="14" t="s">
        <v>2424</v>
      </c>
      <c r="E984" s="14" t="s">
        <v>2425</v>
      </c>
      <c r="F984" s="15" t="str">
        <f aca="false">HYPERLINK(AB984,AA984)</f>
        <v>查看</v>
      </c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21" t="s">
        <v>11</v>
      </c>
      <c r="AB984" s="18" t="str">
        <f aca="false">AC984&amp;AD984&amp;".html"</f>
        <v>http://atestsc.rioh.cn/page/notice/truckCar/2c2d5618-e53d-41a7-bf82-57dad6d25854.html</v>
      </c>
      <c r="AC984" s="4" t="s">
        <v>220</v>
      </c>
      <c r="AD984" s="4" t="s">
        <v>2482</v>
      </c>
    </row>
    <row r="985" customFormat="false" ht="12.95" hidden="false" customHeight="true" outlineLevel="0" collapsed="false">
      <c r="A985" s="12" t="n">
        <v>1067</v>
      </c>
      <c r="B985" s="13" t="s">
        <v>2483</v>
      </c>
      <c r="C985" s="14" t="s">
        <v>241</v>
      </c>
      <c r="D985" s="14" t="s">
        <v>2424</v>
      </c>
      <c r="E985" s="14" t="s">
        <v>2425</v>
      </c>
      <c r="F985" s="15" t="str">
        <f aca="false">HYPERLINK(AB985,AA985)</f>
        <v>查看</v>
      </c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21" t="s">
        <v>11</v>
      </c>
      <c r="AB985" s="18" t="str">
        <f aca="false">AC985&amp;AD985&amp;".html"</f>
        <v>http://atestsc.rioh.cn/page/notice/truckCar/d7876c20-4a09-4f6c-b78c-ea1de99c47fe.html</v>
      </c>
      <c r="AC985" s="4" t="s">
        <v>220</v>
      </c>
      <c r="AD985" s="4" t="s">
        <v>2484</v>
      </c>
    </row>
    <row r="986" customFormat="false" ht="12.95" hidden="false" customHeight="true" outlineLevel="0" collapsed="false">
      <c r="A986" s="12" t="n">
        <v>1068</v>
      </c>
      <c r="B986" s="13" t="s">
        <v>2485</v>
      </c>
      <c r="C986" s="14" t="s">
        <v>241</v>
      </c>
      <c r="D986" s="14" t="s">
        <v>2424</v>
      </c>
      <c r="E986" s="14" t="s">
        <v>2425</v>
      </c>
      <c r="F986" s="15" t="str">
        <f aca="false">HYPERLINK(AB986,AA986)</f>
        <v>查看</v>
      </c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21" t="s">
        <v>11</v>
      </c>
      <c r="AB986" s="18" t="str">
        <f aca="false">AC986&amp;AD986&amp;".html"</f>
        <v>http://atestsc.rioh.cn/page/notice/truckCar/0c841b4f-d20c-4849-83f8-63607434cbd0.html</v>
      </c>
      <c r="AC986" s="4" t="s">
        <v>220</v>
      </c>
      <c r="AD986" s="4" t="s">
        <v>2486</v>
      </c>
    </row>
    <row r="987" customFormat="false" ht="12.95" hidden="false" customHeight="true" outlineLevel="0" collapsed="false">
      <c r="A987" s="12" t="n">
        <v>1069</v>
      </c>
      <c r="B987" s="13" t="s">
        <v>2487</v>
      </c>
      <c r="C987" s="14" t="s">
        <v>241</v>
      </c>
      <c r="D987" s="14" t="s">
        <v>2424</v>
      </c>
      <c r="E987" s="14" t="s">
        <v>2425</v>
      </c>
      <c r="F987" s="15" t="str">
        <f aca="false">HYPERLINK(AB987,AA987)</f>
        <v>查看</v>
      </c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21" t="s">
        <v>11</v>
      </c>
      <c r="AB987" s="18" t="str">
        <f aca="false">AC987&amp;AD987&amp;".html"</f>
        <v>http://atestsc.rioh.cn/page/notice/truckCar/7724108f-6321-415a-be6b-69c428dcdf8a.html</v>
      </c>
      <c r="AC987" s="4" t="s">
        <v>220</v>
      </c>
      <c r="AD987" s="4" t="s">
        <v>2488</v>
      </c>
    </row>
    <row r="988" customFormat="false" ht="12.95" hidden="false" customHeight="true" outlineLevel="0" collapsed="false">
      <c r="A988" s="12" t="n">
        <v>1070</v>
      </c>
      <c r="B988" s="13" t="s">
        <v>2489</v>
      </c>
      <c r="C988" s="14" t="s">
        <v>241</v>
      </c>
      <c r="D988" s="14" t="s">
        <v>2424</v>
      </c>
      <c r="E988" s="14" t="s">
        <v>2425</v>
      </c>
      <c r="F988" s="15" t="str">
        <f aca="false">HYPERLINK(AB988,AA988)</f>
        <v>查看</v>
      </c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21" t="s">
        <v>11</v>
      </c>
      <c r="AB988" s="18" t="str">
        <f aca="false">AC988&amp;AD988&amp;".html"</f>
        <v>http://atestsc.rioh.cn/page/notice/truckCar/a5edd6a6-35f9-4233-9729-211559461d30.html</v>
      </c>
      <c r="AC988" s="4" t="s">
        <v>220</v>
      </c>
      <c r="AD988" s="4" t="s">
        <v>2490</v>
      </c>
    </row>
    <row r="989" customFormat="false" ht="12.95" hidden="false" customHeight="true" outlineLevel="0" collapsed="false">
      <c r="A989" s="12" t="n">
        <v>1071</v>
      </c>
      <c r="B989" s="13" t="s">
        <v>2491</v>
      </c>
      <c r="C989" s="14" t="s">
        <v>241</v>
      </c>
      <c r="D989" s="14" t="s">
        <v>2424</v>
      </c>
      <c r="E989" s="14" t="s">
        <v>2425</v>
      </c>
      <c r="F989" s="15" t="str">
        <f aca="false">HYPERLINK(AB989,AA989)</f>
        <v>查看</v>
      </c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21" t="s">
        <v>11</v>
      </c>
      <c r="AB989" s="18" t="str">
        <f aca="false">AC989&amp;AD989&amp;".html"</f>
        <v>http://atestsc.rioh.cn/page/notice/truckCar/42c81dbe-ba06-4afb-965b-ab88ee076c8c.html</v>
      </c>
      <c r="AC989" s="4" t="s">
        <v>220</v>
      </c>
      <c r="AD989" s="4" t="s">
        <v>2492</v>
      </c>
    </row>
    <row r="990" customFormat="false" ht="12.95" hidden="false" customHeight="true" outlineLevel="0" collapsed="false">
      <c r="A990" s="12" t="n">
        <v>1072</v>
      </c>
      <c r="B990" s="13" t="s">
        <v>2493</v>
      </c>
      <c r="C990" s="14" t="s">
        <v>229</v>
      </c>
      <c r="D990" s="14" t="s">
        <v>2424</v>
      </c>
      <c r="E990" s="14" t="s">
        <v>2425</v>
      </c>
      <c r="F990" s="15" t="str">
        <f aca="false">HYPERLINK(AB990,AA990)</f>
        <v>查看</v>
      </c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21" t="s">
        <v>11</v>
      </c>
      <c r="AB990" s="18" t="str">
        <f aca="false">AC990&amp;AD990&amp;".html"</f>
        <v>http://atestsc.rioh.cn/page/notice/truckCar/e3814773-28bf-49e1-a563-7ed63cf31ea9.html</v>
      </c>
      <c r="AC990" s="4" t="s">
        <v>220</v>
      </c>
      <c r="AD990" s="4" t="s">
        <v>2494</v>
      </c>
    </row>
    <row r="991" customFormat="false" ht="12.95" hidden="false" customHeight="true" outlineLevel="0" collapsed="false">
      <c r="A991" s="12" t="n">
        <v>1073</v>
      </c>
      <c r="B991" s="13" t="s">
        <v>2495</v>
      </c>
      <c r="C991" s="14" t="s">
        <v>232</v>
      </c>
      <c r="D991" s="14" t="s">
        <v>2424</v>
      </c>
      <c r="E991" s="14" t="s">
        <v>2425</v>
      </c>
      <c r="F991" s="15" t="str">
        <f aca="false">HYPERLINK(AB991,AA991)</f>
        <v>查看</v>
      </c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21" t="s">
        <v>11</v>
      </c>
      <c r="AB991" s="18" t="str">
        <f aca="false">AC991&amp;AD991&amp;".html"</f>
        <v>http://atestsc.rioh.cn/page/notice/truckCar/1afd4c59-ee1a-47ec-a828-45f0af022f09.html</v>
      </c>
      <c r="AC991" s="4" t="s">
        <v>220</v>
      </c>
      <c r="AD991" s="4" t="s">
        <v>2496</v>
      </c>
    </row>
    <row r="992" customFormat="false" ht="12.95" hidden="false" customHeight="true" outlineLevel="0" collapsed="false">
      <c r="A992" s="12" t="n">
        <v>1074</v>
      </c>
      <c r="B992" s="13" t="s">
        <v>2497</v>
      </c>
      <c r="C992" s="14" t="s">
        <v>223</v>
      </c>
      <c r="D992" s="14" t="s">
        <v>2424</v>
      </c>
      <c r="E992" s="14" t="s">
        <v>2425</v>
      </c>
      <c r="F992" s="15" t="str">
        <f aca="false">HYPERLINK(AB992,AA992)</f>
        <v>查看</v>
      </c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21" t="s">
        <v>11</v>
      </c>
      <c r="AB992" s="18" t="str">
        <f aca="false">AC992&amp;AD992&amp;".html"</f>
        <v>http://atestsc.rioh.cn/page/notice/truckCar/b49d3548-9ecb-4908-a26b-be7b2fd4bf57.html</v>
      </c>
      <c r="AC992" s="4" t="s">
        <v>220</v>
      </c>
      <c r="AD992" s="4" t="s">
        <v>2498</v>
      </c>
    </row>
    <row r="993" customFormat="false" ht="12.95" hidden="false" customHeight="true" outlineLevel="0" collapsed="false">
      <c r="A993" s="12" t="n">
        <v>1075</v>
      </c>
      <c r="B993" s="13" t="s">
        <v>2499</v>
      </c>
      <c r="C993" s="14" t="s">
        <v>223</v>
      </c>
      <c r="D993" s="14" t="s">
        <v>2424</v>
      </c>
      <c r="E993" s="14" t="s">
        <v>2425</v>
      </c>
      <c r="F993" s="15" t="str">
        <f aca="false">HYPERLINK(AB993,AA993)</f>
        <v>查看</v>
      </c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21" t="s">
        <v>11</v>
      </c>
      <c r="AB993" s="18" t="str">
        <f aca="false">AC993&amp;AD993&amp;".html"</f>
        <v>http://atestsc.rioh.cn/page/notice/truckCar/5021b6c6-51b1-4d12-a67f-79566abf8863.html</v>
      </c>
      <c r="AC993" s="4" t="s">
        <v>220</v>
      </c>
      <c r="AD993" s="4" t="s">
        <v>2500</v>
      </c>
    </row>
    <row r="994" customFormat="false" ht="12.95" hidden="false" customHeight="true" outlineLevel="0" collapsed="false">
      <c r="A994" s="12" t="n">
        <v>1076</v>
      </c>
      <c r="B994" s="13" t="s">
        <v>2501</v>
      </c>
      <c r="C994" s="14" t="s">
        <v>232</v>
      </c>
      <c r="D994" s="14" t="s">
        <v>2424</v>
      </c>
      <c r="E994" s="14" t="s">
        <v>2425</v>
      </c>
      <c r="F994" s="15" t="str">
        <f aca="false">HYPERLINK(AB994,AA994)</f>
        <v>查看</v>
      </c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21" t="s">
        <v>11</v>
      </c>
      <c r="AB994" s="18" t="str">
        <f aca="false">AC994&amp;AD994&amp;".html"</f>
        <v>http://atestsc.rioh.cn/page/notice/truckCar/b0420dea-8ee7-4018-89fc-d0325b13357a.html</v>
      </c>
      <c r="AC994" s="4" t="s">
        <v>220</v>
      </c>
      <c r="AD994" s="4" t="s">
        <v>2502</v>
      </c>
    </row>
    <row r="995" customFormat="false" ht="12.95" hidden="false" customHeight="true" outlineLevel="0" collapsed="false">
      <c r="A995" s="12" t="n">
        <v>1077</v>
      </c>
      <c r="B995" s="13" t="s">
        <v>2503</v>
      </c>
      <c r="C995" s="14" t="s">
        <v>241</v>
      </c>
      <c r="D995" s="14" t="s">
        <v>2424</v>
      </c>
      <c r="E995" s="14" t="s">
        <v>2425</v>
      </c>
      <c r="F995" s="15" t="str">
        <f aca="false">HYPERLINK(AB995,AA995)</f>
        <v>查看</v>
      </c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21" t="s">
        <v>11</v>
      </c>
      <c r="AB995" s="18" t="str">
        <f aca="false">AC995&amp;AD995&amp;".html"</f>
        <v>http://atestsc.rioh.cn/page/notice/truckCar/77461a60-4c04-446e-89ec-9ac46964e847.html</v>
      </c>
      <c r="AC995" s="4" t="s">
        <v>220</v>
      </c>
      <c r="AD995" s="4" t="s">
        <v>2504</v>
      </c>
    </row>
    <row r="996" customFormat="false" ht="12.95" hidden="false" customHeight="true" outlineLevel="0" collapsed="false">
      <c r="A996" s="12" t="n">
        <v>1078</v>
      </c>
      <c r="B996" s="13" t="s">
        <v>2505</v>
      </c>
      <c r="C996" s="14" t="s">
        <v>272</v>
      </c>
      <c r="D996" s="14" t="s">
        <v>2424</v>
      </c>
      <c r="E996" s="14" t="s">
        <v>2425</v>
      </c>
      <c r="F996" s="15" t="str">
        <f aca="false">HYPERLINK(AB996,AA996)</f>
        <v>查看</v>
      </c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21" t="s">
        <v>11</v>
      </c>
      <c r="AB996" s="18" t="str">
        <f aca="false">AC996&amp;AD996&amp;".html"</f>
        <v>http://atestsc.rioh.cn/page/notice/truckCar/c4d83d81-259f-4a28-8e51-03962fcf8486.html</v>
      </c>
      <c r="AC996" s="4" t="s">
        <v>220</v>
      </c>
      <c r="AD996" s="4" t="s">
        <v>2506</v>
      </c>
    </row>
    <row r="997" customFormat="false" ht="12.95" hidden="false" customHeight="true" outlineLevel="0" collapsed="false">
      <c r="A997" s="12" t="n">
        <v>1079</v>
      </c>
      <c r="B997" s="13" t="s">
        <v>2507</v>
      </c>
      <c r="C997" s="14" t="s">
        <v>232</v>
      </c>
      <c r="D997" s="14" t="s">
        <v>2424</v>
      </c>
      <c r="E997" s="14" t="s">
        <v>2425</v>
      </c>
      <c r="F997" s="15" t="str">
        <f aca="false">HYPERLINK(AB997,AA997)</f>
        <v>查看</v>
      </c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21" t="s">
        <v>11</v>
      </c>
      <c r="AB997" s="18" t="str">
        <f aca="false">AC997&amp;AD997&amp;".html"</f>
        <v>http://atestsc.rioh.cn/page/notice/truckCar/2d20dd2a-c6a9-4964-94eb-c8da503f8b8f.html</v>
      </c>
      <c r="AC997" s="4" t="s">
        <v>220</v>
      </c>
      <c r="AD997" s="4" t="s">
        <v>2508</v>
      </c>
    </row>
    <row r="998" customFormat="false" ht="12.95" hidden="false" customHeight="true" outlineLevel="0" collapsed="false">
      <c r="A998" s="12" t="n">
        <v>1080</v>
      </c>
      <c r="B998" s="13" t="s">
        <v>2509</v>
      </c>
      <c r="C998" s="14" t="s">
        <v>232</v>
      </c>
      <c r="D998" s="14" t="s">
        <v>2424</v>
      </c>
      <c r="E998" s="14" t="s">
        <v>2425</v>
      </c>
      <c r="F998" s="15" t="str">
        <f aca="false">HYPERLINK(AB998,AA998)</f>
        <v>查看</v>
      </c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21" t="s">
        <v>11</v>
      </c>
      <c r="AB998" s="18" t="str">
        <f aca="false">AC998&amp;AD998&amp;".html"</f>
        <v>http://atestsc.rioh.cn/page/notice/truckCar/c60ba0ff-5cd2-4e30-b113-7bd0c0f6f938.html</v>
      </c>
      <c r="AC998" s="4" t="s">
        <v>220</v>
      </c>
      <c r="AD998" s="4" t="s">
        <v>2510</v>
      </c>
    </row>
    <row r="999" customFormat="false" ht="12.95" hidden="false" customHeight="true" outlineLevel="0" collapsed="false">
      <c r="A999" s="12" t="n">
        <v>1081</v>
      </c>
      <c r="B999" s="13" t="s">
        <v>2511</v>
      </c>
      <c r="C999" s="14" t="s">
        <v>226</v>
      </c>
      <c r="D999" s="14" t="s">
        <v>2424</v>
      </c>
      <c r="E999" s="14" t="s">
        <v>2425</v>
      </c>
      <c r="F999" s="15" t="str">
        <f aca="false">HYPERLINK(AB999,AA999)</f>
        <v>查看</v>
      </c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21" t="s">
        <v>11</v>
      </c>
      <c r="AB999" s="18" t="str">
        <f aca="false">AC999&amp;AD999&amp;".html"</f>
        <v>http://atestsc.rioh.cn/page/notice/truckCar/ac496e4c-48e8-4d74-8c87-f7f6d0818ab3.html</v>
      </c>
      <c r="AC999" s="4" t="s">
        <v>220</v>
      </c>
      <c r="AD999" s="4" t="s">
        <v>2512</v>
      </c>
    </row>
    <row r="1000" customFormat="false" ht="12.95" hidden="false" customHeight="true" outlineLevel="0" collapsed="false">
      <c r="A1000" s="12" t="n">
        <v>1082</v>
      </c>
      <c r="B1000" s="13" t="s">
        <v>2513</v>
      </c>
      <c r="C1000" s="14" t="s">
        <v>229</v>
      </c>
      <c r="D1000" s="14" t="s">
        <v>2424</v>
      </c>
      <c r="E1000" s="14" t="s">
        <v>2425</v>
      </c>
      <c r="F1000" s="15" t="str">
        <f aca="false">HYPERLINK(AB1000,AA1000)</f>
        <v>查看</v>
      </c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21" t="s">
        <v>11</v>
      </c>
      <c r="AB1000" s="18" t="str">
        <f aca="false">AC1000&amp;AD1000&amp;".html"</f>
        <v>http://atestsc.rioh.cn/page/notice/truckCar/ea92777f-0d45-4f2a-86ec-dc08af7e9109.html</v>
      </c>
      <c r="AC1000" s="4" t="s">
        <v>220</v>
      </c>
      <c r="AD1000" s="4" t="s">
        <v>2514</v>
      </c>
    </row>
    <row r="1001" customFormat="false" ht="12.95" hidden="false" customHeight="true" outlineLevel="0" collapsed="false">
      <c r="A1001" s="12" t="n">
        <v>1083</v>
      </c>
      <c r="B1001" s="13" t="s">
        <v>2515</v>
      </c>
      <c r="C1001" s="14" t="s">
        <v>223</v>
      </c>
      <c r="D1001" s="14" t="s">
        <v>2424</v>
      </c>
      <c r="E1001" s="14" t="s">
        <v>2425</v>
      </c>
      <c r="F1001" s="15" t="str">
        <f aca="false">HYPERLINK(AB1001,AA1001)</f>
        <v>查看</v>
      </c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21" t="s">
        <v>11</v>
      </c>
      <c r="AB1001" s="18" t="str">
        <f aca="false">AC1001&amp;AD1001&amp;".html"</f>
        <v>http://atestsc.rioh.cn/page/notice/truckCar/217e9bf7-9209-46c4-929d-a652a9d1b95d.html</v>
      </c>
      <c r="AC1001" s="4" t="s">
        <v>220</v>
      </c>
      <c r="AD1001" s="4" t="s">
        <v>2516</v>
      </c>
    </row>
    <row r="1002" customFormat="false" ht="12.95" hidden="false" customHeight="true" outlineLevel="0" collapsed="false">
      <c r="A1002" s="12" t="n">
        <v>1084</v>
      </c>
      <c r="B1002" s="13" t="s">
        <v>2517</v>
      </c>
      <c r="C1002" s="14" t="s">
        <v>293</v>
      </c>
      <c r="D1002" s="14" t="s">
        <v>2424</v>
      </c>
      <c r="E1002" s="14" t="s">
        <v>2425</v>
      </c>
      <c r="F1002" s="15" t="str">
        <f aca="false">HYPERLINK(AB1002,AA1002)</f>
        <v>查看</v>
      </c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21" t="s">
        <v>11</v>
      </c>
      <c r="AB1002" s="18" t="str">
        <f aca="false">AC1002&amp;AD1002&amp;".html"</f>
        <v>http://atestsc.rioh.cn/page/notice/truckCar/d8c101da-3002-43d7-aa26-54e0505bafdc.html</v>
      </c>
      <c r="AC1002" s="4" t="s">
        <v>220</v>
      </c>
      <c r="AD1002" s="4" t="s">
        <v>2518</v>
      </c>
    </row>
    <row r="1003" customFormat="false" ht="12.95" hidden="false" customHeight="true" outlineLevel="0" collapsed="false">
      <c r="A1003" s="12" t="n">
        <v>1085</v>
      </c>
      <c r="B1003" s="13" t="s">
        <v>2519</v>
      </c>
      <c r="C1003" s="14" t="s">
        <v>293</v>
      </c>
      <c r="D1003" s="14" t="s">
        <v>2424</v>
      </c>
      <c r="E1003" s="14" t="s">
        <v>2425</v>
      </c>
      <c r="F1003" s="15" t="str">
        <f aca="false">HYPERLINK(AB1003,AA1003)</f>
        <v>查看</v>
      </c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21" t="s">
        <v>11</v>
      </c>
      <c r="AB1003" s="18" t="str">
        <f aca="false">AC1003&amp;AD1003&amp;".html"</f>
        <v>http://atestsc.rioh.cn/page/notice/truckCar/a182d94c-32f5-46f1-a8ac-a30848ff6e6f.html</v>
      </c>
      <c r="AC1003" s="4" t="s">
        <v>220</v>
      </c>
      <c r="AD1003" s="4" t="s">
        <v>2520</v>
      </c>
    </row>
    <row r="1004" customFormat="false" ht="12.95" hidden="false" customHeight="true" outlineLevel="0" collapsed="false">
      <c r="A1004" s="12" t="n">
        <v>1086</v>
      </c>
      <c r="B1004" s="13" t="s">
        <v>2521</v>
      </c>
      <c r="C1004" s="14" t="s">
        <v>223</v>
      </c>
      <c r="D1004" s="14" t="s">
        <v>2424</v>
      </c>
      <c r="E1004" s="14" t="s">
        <v>2425</v>
      </c>
      <c r="F1004" s="15" t="str">
        <f aca="false">HYPERLINK(AB1004,AA1004)</f>
        <v>查看</v>
      </c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21" t="s">
        <v>11</v>
      </c>
      <c r="AB1004" s="18" t="str">
        <f aca="false">AC1004&amp;AD1004&amp;".html"</f>
        <v>http://atestsc.rioh.cn/page/notice/truckCar/756170d7-1154-4a3d-80ec-d7d1c0323542.html</v>
      </c>
      <c r="AC1004" s="4" t="s">
        <v>220</v>
      </c>
      <c r="AD1004" s="4" t="s">
        <v>2522</v>
      </c>
    </row>
    <row r="1005" customFormat="false" ht="12.95" hidden="false" customHeight="true" outlineLevel="0" collapsed="false">
      <c r="A1005" s="12" t="n">
        <v>1087</v>
      </c>
      <c r="B1005" s="13" t="s">
        <v>2523</v>
      </c>
      <c r="C1005" s="14" t="s">
        <v>229</v>
      </c>
      <c r="D1005" s="14" t="s">
        <v>2424</v>
      </c>
      <c r="E1005" s="14" t="s">
        <v>2425</v>
      </c>
      <c r="F1005" s="15" t="str">
        <f aca="false">HYPERLINK(AB1005,AA1005)</f>
        <v>查看</v>
      </c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21" t="s">
        <v>11</v>
      </c>
      <c r="AB1005" s="18" t="str">
        <f aca="false">AC1005&amp;AD1005&amp;".html"</f>
        <v>http://atestsc.rioh.cn/page/notice/truckCar/78c945e5-0eed-4aed-ada7-6ec867aaedbd.html</v>
      </c>
      <c r="AC1005" s="4" t="s">
        <v>220</v>
      </c>
      <c r="AD1005" s="4" t="s">
        <v>2524</v>
      </c>
    </row>
    <row r="1006" customFormat="false" ht="12.95" hidden="false" customHeight="true" outlineLevel="0" collapsed="false">
      <c r="A1006" s="12" t="n">
        <v>1088</v>
      </c>
      <c r="B1006" s="13" t="s">
        <v>2525</v>
      </c>
      <c r="C1006" s="14" t="s">
        <v>241</v>
      </c>
      <c r="D1006" s="14" t="s">
        <v>2424</v>
      </c>
      <c r="E1006" s="14" t="s">
        <v>2425</v>
      </c>
      <c r="F1006" s="15" t="str">
        <f aca="false">HYPERLINK(AB1006,AA1006)</f>
        <v>查看</v>
      </c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21" t="s">
        <v>11</v>
      </c>
      <c r="AB1006" s="18" t="str">
        <f aca="false">AC1006&amp;AD1006&amp;".html"</f>
        <v>http://atestsc.rioh.cn/page/notice/truckCar/d043c687-6606-4d4d-bf98-5d5abaaf7029.html</v>
      </c>
      <c r="AC1006" s="4" t="s">
        <v>220</v>
      </c>
      <c r="AD1006" s="4" t="s">
        <v>2526</v>
      </c>
    </row>
    <row r="1007" customFormat="false" ht="12.95" hidden="false" customHeight="true" outlineLevel="0" collapsed="false">
      <c r="A1007" s="12" t="n">
        <v>1089</v>
      </c>
      <c r="B1007" s="13" t="s">
        <v>2527</v>
      </c>
      <c r="C1007" s="14" t="s">
        <v>331</v>
      </c>
      <c r="D1007" s="14" t="s">
        <v>2424</v>
      </c>
      <c r="E1007" s="14" t="s">
        <v>2425</v>
      </c>
      <c r="F1007" s="15" t="str">
        <f aca="false">HYPERLINK(AB1007,AA1007)</f>
        <v>查看</v>
      </c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21" t="s">
        <v>11</v>
      </c>
      <c r="AB1007" s="18" t="str">
        <f aca="false">AC1007&amp;AD1007&amp;".html"</f>
        <v>http://atestsc.rioh.cn/page/notice/truckCar/7afa738e-63b7-4d7d-b5ff-d288d1cf43f6.html</v>
      </c>
      <c r="AC1007" s="4" t="s">
        <v>220</v>
      </c>
      <c r="AD1007" s="4" t="s">
        <v>2528</v>
      </c>
    </row>
    <row r="1008" customFormat="false" ht="12.95" hidden="false" customHeight="true" outlineLevel="0" collapsed="false">
      <c r="A1008" s="12" t="n">
        <v>1090</v>
      </c>
      <c r="B1008" s="13" t="s">
        <v>2529</v>
      </c>
      <c r="C1008" s="14" t="s">
        <v>223</v>
      </c>
      <c r="D1008" s="14" t="s">
        <v>2424</v>
      </c>
      <c r="E1008" s="14" t="s">
        <v>2425</v>
      </c>
      <c r="F1008" s="15" t="str">
        <f aca="false">HYPERLINK(AB1008,AA1008)</f>
        <v>查看</v>
      </c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21" t="s">
        <v>11</v>
      </c>
      <c r="AB1008" s="18" t="str">
        <f aca="false">AC1008&amp;AD1008&amp;".html"</f>
        <v>http://atestsc.rioh.cn/page/notice/truckCar/1ea5be62-c9b5-4e96-ba81-5cc28244af21.html</v>
      </c>
      <c r="AC1008" s="4" t="s">
        <v>220</v>
      </c>
      <c r="AD1008" s="4" t="s">
        <v>2530</v>
      </c>
    </row>
    <row r="1009" customFormat="false" ht="12.95" hidden="false" customHeight="true" outlineLevel="0" collapsed="false">
      <c r="A1009" s="12" t="n">
        <v>1091</v>
      </c>
      <c r="B1009" s="13" t="s">
        <v>2531</v>
      </c>
      <c r="C1009" s="14" t="s">
        <v>277</v>
      </c>
      <c r="D1009" s="14" t="s">
        <v>2424</v>
      </c>
      <c r="E1009" s="14" t="s">
        <v>2425</v>
      </c>
      <c r="F1009" s="15" t="str">
        <f aca="false">HYPERLINK(AB1009,AA1009)</f>
        <v>查看</v>
      </c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21" t="s">
        <v>11</v>
      </c>
      <c r="AB1009" s="18" t="str">
        <f aca="false">AC1009&amp;AD1009&amp;".html"</f>
        <v>http://atestsc.rioh.cn/page/notice/qianyin/20200119q-a4.html</v>
      </c>
      <c r="AC1009" s="18" t="s">
        <v>652</v>
      </c>
      <c r="AD1009" s="22" t="s">
        <v>2532</v>
      </c>
    </row>
    <row r="1010" customFormat="false" ht="12.95" hidden="false" customHeight="true" outlineLevel="0" collapsed="false">
      <c r="A1010" s="12" t="n">
        <v>1092</v>
      </c>
      <c r="B1010" s="13" t="s">
        <v>2533</v>
      </c>
      <c r="C1010" s="14" t="s">
        <v>487</v>
      </c>
      <c r="D1010" s="14" t="s">
        <v>2424</v>
      </c>
      <c r="E1010" s="14" t="s">
        <v>2534</v>
      </c>
      <c r="F1010" s="15" t="str">
        <f aca="false">HYPERLINK(AB1010,AA1010)</f>
        <v>查看</v>
      </c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21" t="s">
        <v>11</v>
      </c>
      <c r="AB1010" s="18" t="str">
        <f aca="false">AC1010&amp;AD1010&amp;".html"</f>
        <v>http://atestsc.rioh.cn/page/notice/truckCar/0153c63a-0f7f-4442-ab8c-19eb8b01b9c4.html</v>
      </c>
      <c r="AC1010" s="4" t="s">
        <v>220</v>
      </c>
      <c r="AD1010" s="4" t="s">
        <v>2535</v>
      </c>
    </row>
    <row r="1011" customFormat="false" ht="12.95" hidden="false" customHeight="true" outlineLevel="0" collapsed="false">
      <c r="A1011" s="12" t="n">
        <v>1093</v>
      </c>
      <c r="B1011" s="13" t="s">
        <v>2536</v>
      </c>
      <c r="C1011" s="14" t="s">
        <v>622</v>
      </c>
      <c r="D1011" s="14" t="s">
        <v>2537</v>
      </c>
      <c r="E1011" s="14" t="s">
        <v>2534</v>
      </c>
      <c r="F1011" s="15" t="str">
        <f aca="false">HYPERLINK(AB1011,AA1011)</f>
        <v>查看</v>
      </c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21" t="s">
        <v>11</v>
      </c>
      <c r="AB1011" s="18" t="str">
        <f aca="false">AC1011&amp;AD1011&amp;".html"</f>
        <v>http://atestsc.rioh.cn/page/notice/truckCar/1b294871-b4ef-43ee-8506-c3bc49dd8103.html</v>
      </c>
      <c r="AC1011" s="4" t="s">
        <v>220</v>
      </c>
      <c r="AD1011" s="4" t="s">
        <v>2538</v>
      </c>
    </row>
    <row r="1012" customFormat="false" ht="12.95" hidden="false" customHeight="true" outlineLevel="0" collapsed="false">
      <c r="A1012" s="12" t="n">
        <v>1094</v>
      </c>
      <c r="B1012" s="13" t="s">
        <v>2539</v>
      </c>
      <c r="C1012" s="14" t="s">
        <v>241</v>
      </c>
      <c r="D1012" s="14" t="s">
        <v>2540</v>
      </c>
      <c r="E1012" s="14" t="s">
        <v>2534</v>
      </c>
      <c r="F1012" s="15" t="str">
        <f aca="false">HYPERLINK(AB1012,AA1012)</f>
        <v>查看</v>
      </c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21" t="s">
        <v>11</v>
      </c>
      <c r="AB1012" s="18" t="str">
        <f aca="false">AC1012&amp;AD1012&amp;".html"</f>
        <v>http://atestsc.rioh.cn/page/notice/truckCar/c1820b73-2f1f-4630-b457-71b8f6cfb17c.html</v>
      </c>
      <c r="AC1012" s="4" t="s">
        <v>220</v>
      </c>
      <c r="AD1012" s="4" t="s">
        <v>2541</v>
      </c>
    </row>
    <row r="1013" customFormat="false" ht="12.95" hidden="false" customHeight="true" outlineLevel="0" collapsed="false">
      <c r="A1013" s="12" t="n">
        <v>1095</v>
      </c>
      <c r="B1013" s="13" t="s">
        <v>2542</v>
      </c>
      <c r="C1013" s="14" t="s">
        <v>331</v>
      </c>
      <c r="D1013" s="14" t="s">
        <v>2540</v>
      </c>
      <c r="E1013" s="14" t="s">
        <v>2534</v>
      </c>
      <c r="F1013" s="15" t="str">
        <f aca="false">HYPERLINK(AB1013,AA1013)</f>
        <v>查看</v>
      </c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21" t="s">
        <v>11</v>
      </c>
      <c r="AB1013" s="18" t="str">
        <f aca="false">AC1013&amp;AD1013&amp;".html"</f>
        <v>http://atestsc.rioh.cn/page/notice/truckCar/784763e1-906c-43e5-a1c6-2a1b5386bf12.html</v>
      </c>
      <c r="AC1013" s="4" t="s">
        <v>220</v>
      </c>
      <c r="AD1013" s="4" t="s">
        <v>2543</v>
      </c>
    </row>
    <row r="1014" customFormat="false" ht="12.95" hidden="false" customHeight="true" outlineLevel="0" collapsed="false">
      <c r="A1014" s="12" t="n">
        <v>1096</v>
      </c>
      <c r="B1014" s="13" t="s">
        <v>2544</v>
      </c>
      <c r="C1014" s="14" t="s">
        <v>331</v>
      </c>
      <c r="D1014" s="14" t="s">
        <v>2540</v>
      </c>
      <c r="E1014" s="14" t="s">
        <v>2534</v>
      </c>
      <c r="F1014" s="15" t="str">
        <f aca="false">HYPERLINK(AB1014,AA1014)</f>
        <v>查看</v>
      </c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21" t="s">
        <v>11</v>
      </c>
      <c r="AB1014" s="18" t="str">
        <f aca="false">AC1014&amp;AD1014&amp;".html"</f>
        <v>http://atestsc.rioh.cn/page/notice/truckCar/2c1b6c4c-4b1c-4d4b-a32b-3a8a9df75c78.html</v>
      </c>
      <c r="AC1014" s="4" t="s">
        <v>220</v>
      </c>
      <c r="AD1014" s="4" t="s">
        <v>2545</v>
      </c>
    </row>
    <row r="1015" customFormat="false" ht="12.95" hidden="false" customHeight="true" outlineLevel="0" collapsed="false">
      <c r="A1015" s="12" t="n">
        <v>1097</v>
      </c>
      <c r="B1015" s="13" t="s">
        <v>2546</v>
      </c>
      <c r="C1015" s="14" t="s">
        <v>487</v>
      </c>
      <c r="D1015" s="14" t="s">
        <v>2424</v>
      </c>
      <c r="E1015" s="14" t="s">
        <v>2534</v>
      </c>
      <c r="F1015" s="15" t="str">
        <f aca="false">HYPERLINK(AB1015,AA1015)</f>
        <v>查看</v>
      </c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21" t="s">
        <v>11</v>
      </c>
      <c r="AB1015" s="18" t="str">
        <f aca="false">AC1015&amp;AD1015&amp;".html"</f>
        <v>http://atestsc.rioh.cn/page/notice/truckCar/00a071d7-b77c-43d7-9bef-6605ad872e1e.html</v>
      </c>
      <c r="AC1015" s="4" t="s">
        <v>220</v>
      </c>
      <c r="AD1015" s="4" t="s">
        <v>2547</v>
      </c>
    </row>
    <row r="1016" customFormat="false" ht="12.95" hidden="false" customHeight="true" outlineLevel="0" collapsed="false">
      <c r="A1016" s="12" t="n">
        <v>1098</v>
      </c>
      <c r="B1016" s="13" t="s">
        <v>2548</v>
      </c>
      <c r="C1016" s="14" t="s">
        <v>223</v>
      </c>
      <c r="D1016" s="14" t="s">
        <v>2424</v>
      </c>
      <c r="E1016" s="14" t="s">
        <v>2534</v>
      </c>
      <c r="F1016" s="15" t="str">
        <f aca="false">HYPERLINK(AB1016,AA1016)</f>
        <v>查看</v>
      </c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21" t="s">
        <v>11</v>
      </c>
      <c r="AB1016" s="18" t="str">
        <f aca="false">AC1016&amp;AD1016&amp;".html"</f>
        <v>http://atestsc.rioh.cn/page/notice/truckCar/eda976b8-56c9-4d64-8d41-18e3a33e2486.html</v>
      </c>
      <c r="AC1016" s="4" t="s">
        <v>220</v>
      </c>
      <c r="AD1016" s="4" t="s">
        <v>2549</v>
      </c>
    </row>
    <row r="1017" customFormat="false" ht="12.95" hidden="false" customHeight="true" outlineLevel="0" collapsed="false">
      <c r="A1017" s="12" t="n">
        <v>1099</v>
      </c>
      <c r="B1017" s="13" t="s">
        <v>2550</v>
      </c>
      <c r="C1017" s="14" t="s">
        <v>232</v>
      </c>
      <c r="D1017" s="14" t="s">
        <v>2424</v>
      </c>
      <c r="E1017" s="14" t="s">
        <v>2534</v>
      </c>
      <c r="F1017" s="15" t="str">
        <f aca="false">HYPERLINK(AB1017,AA1017)</f>
        <v>查看</v>
      </c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21" t="s">
        <v>11</v>
      </c>
      <c r="AB1017" s="18" t="str">
        <f aca="false">AC1017&amp;AD1017&amp;".html"</f>
        <v>http://atestsc.rioh.cn/page/notice/truckCar/21044c98-cf91-44f6-be71-384b049cd864.html</v>
      </c>
      <c r="AC1017" s="4" t="s">
        <v>220</v>
      </c>
      <c r="AD1017" s="4" t="s">
        <v>2551</v>
      </c>
    </row>
    <row r="1018" customFormat="false" ht="12.95" hidden="false" customHeight="true" outlineLevel="0" collapsed="false">
      <c r="A1018" s="12" t="n">
        <v>1100</v>
      </c>
      <c r="B1018" s="13" t="s">
        <v>2552</v>
      </c>
      <c r="C1018" s="14" t="s">
        <v>232</v>
      </c>
      <c r="D1018" s="14" t="s">
        <v>2424</v>
      </c>
      <c r="E1018" s="14" t="s">
        <v>2534</v>
      </c>
      <c r="F1018" s="15" t="str">
        <f aca="false">HYPERLINK(AB1018,AA1018)</f>
        <v>查看</v>
      </c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21" t="s">
        <v>11</v>
      </c>
      <c r="AB1018" s="18" t="str">
        <f aca="false">AC1018&amp;AD1018&amp;".html"</f>
        <v>http://atestsc.rioh.cn/page/notice/truckCar/72ceb567-496e-4f54-ae28-57d77299104a.html</v>
      </c>
      <c r="AC1018" s="4" t="s">
        <v>220</v>
      </c>
      <c r="AD1018" s="4" t="s">
        <v>2553</v>
      </c>
    </row>
    <row r="1019" customFormat="false" ht="12.95" hidden="false" customHeight="true" outlineLevel="0" collapsed="false">
      <c r="A1019" s="12" t="n">
        <v>1101</v>
      </c>
      <c r="B1019" s="13" t="s">
        <v>2554</v>
      </c>
      <c r="C1019" s="14" t="s">
        <v>223</v>
      </c>
      <c r="D1019" s="14" t="s">
        <v>2424</v>
      </c>
      <c r="E1019" s="14" t="s">
        <v>2534</v>
      </c>
      <c r="F1019" s="15" t="str">
        <f aca="false">HYPERLINK(AB1019,AA1019)</f>
        <v>查看</v>
      </c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21" t="s">
        <v>11</v>
      </c>
      <c r="AB1019" s="18" t="str">
        <f aca="false">AC1019&amp;AD1019&amp;".html"</f>
        <v>http://atestsc.rioh.cn/page/notice/truckCar/7fd25295-e5d8-41c6-9744-dd38b913f727.html</v>
      </c>
      <c r="AC1019" s="4" t="s">
        <v>220</v>
      </c>
      <c r="AD1019" s="4" t="s">
        <v>2555</v>
      </c>
    </row>
    <row r="1020" customFormat="false" ht="12.95" hidden="false" customHeight="true" outlineLevel="0" collapsed="false">
      <c r="A1020" s="12" t="n">
        <v>1102</v>
      </c>
      <c r="B1020" s="13" t="s">
        <v>2556</v>
      </c>
      <c r="C1020" s="14" t="s">
        <v>241</v>
      </c>
      <c r="D1020" s="14" t="s">
        <v>2537</v>
      </c>
      <c r="E1020" s="14" t="s">
        <v>2534</v>
      </c>
      <c r="F1020" s="15" t="str">
        <f aca="false">HYPERLINK(AB1020,AA1020)</f>
        <v>查看</v>
      </c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21" t="s">
        <v>11</v>
      </c>
      <c r="AB1020" s="18" t="str">
        <f aca="false">AC1020&amp;AD1020&amp;".html"</f>
        <v>http://atestsc.rioh.cn/page/notice/truckCar/3cf4aa7f-5167-4470-aab5-81b10df6b80e.html</v>
      </c>
      <c r="AC1020" s="4" t="s">
        <v>220</v>
      </c>
      <c r="AD1020" s="4" t="s">
        <v>2557</v>
      </c>
    </row>
    <row r="1021" customFormat="false" ht="12.95" hidden="false" customHeight="true" outlineLevel="0" collapsed="false">
      <c r="A1021" s="12" t="n">
        <v>1103</v>
      </c>
      <c r="B1021" s="13" t="s">
        <v>2558</v>
      </c>
      <c r="C1021" s="14" t="s">
        <v>293</v>
      </c>
      <c r="D1021" s="14" t="s">
        <v>2537</v>
      </c>
      <c r="E1021" s="14" t="s">
        <v>2534</v>
      </c>
      <c r="F1021" s="15" t="str">
        <f aca="false">HYPERLINK(AB1021,AA1021)</f>
        <v>查看</v>
      </c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21" t="s">
        <v>11</v>
      </c>
      <c r="AB1021" s="18" t="str">
        <f aca="false">AC1021&amp;AD1021&amp;".html"</f>
        <v>http://atestsc.rioh.cn/page/notice/truckCar/5a5a81b3-b37f-4eea-885f-a9e4202ec78c.html</v>
      </c>
      <c r="AC1021" s="4" t="s">
        <v>220</v>
      </c>
      <c r="AD1021" s="4" t="s">
        <v>2559</v>
      </c>
    </row>
    <row r="1022" customFormat="false" ht="12.95" hidden="false" customHeight="true" outlineLevel="0" collapsed="false">
      <c r="A1022" s="12" t="n">
        <v>1104</v>
      </c>
      <c r="B1022" s="13" t="s">
        <v>2560</v>
      </c>
      <c r="C1022" s="14" t="s">
        <v>241</v>
      </c>
      <c r="D1022" s="14" t="s">
        <v>2537</v>
      </c>
      <c r="E1022" s="14" t="s">
        <v>2534</v>
      </c>
      <c r="F1022" s="15" t="str">
        <f aca="false">HYPERLINK(AB1022,AA1022)</f>
        <v>查看</v>
      </c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21" t="s">
        <v>11</v>
      </c>
      <c r="AB1022" s="18" t="str">
        <f aca="false">AC1022&amp;AD1022&amp;".html"</f>
        <v>http://atestsc.rioh.cn/page/notice/truckCar/6238b72e-486a-4d38-a231-7f4ee6c0f06e.html</v>
      </c>
      <c r="AC1022" s="4" t="s">
        <v>220</v>
      </c>
      <c r="AD1022" s="4" t="s">
        <v>2561</v>
      </c>
    </row>
    <row r="1023" customFormat="false" ht="12.95" hidden="false" customHeight="true" outlineLevel="0" collapsed="false">
      <c r="A1023" s="12" t="n">
        <v>1105</v>
      </c>
      <c r="B1023" s="13" t="s">
        <v>2562</v>
      </c>
      <c r="C1023" s="14" t="s">
        <v>272</v>
      </c>
      <c r="D1023" s="14" t="s">
        <v>2424</v>
      </c>
      <c r="E1023" s="14" t="s">
        <v>2534</v>
      </c>
      <c r="F1023" s="15" t="str">
        <f aca="false">HYPERLINK(AB1023,AA1023)</f>
        <v>查看</v>
      </c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21" t="s">
        <v>11</v>
      </c>
      <c r="AB1023" s="18" t="str">
        <f aca="false">AC1023&amp;AD1023&amp;".html"</f>
        <v>http://atestsc.rioh.cn/page/notice/truckCar/9f562eda-0652-4d12-9dcd-ef5c2b4939d6.html</v>
      </c>
      <c r="AC1023" s="4" t="s">
        <v>220</v>
      </c>
      <c r="AD1023" s="4" t="s">
        <v>2563</v>
      </c>
    </row>
    <row r="1024" customFormat="false" ht="12.95" hidden="false" customHeight="true" outlineLevel="0" collapsed="false">
      <c r="A1024" s="12" t="n">
        <v>1106</v>
      </c>
      <c r="B1024" s="13" t="s">
        <v>2564</v>
      </c>
      <c r="C1024" s="14" t="s">
        <v>229</v>
      </c>
      <c r="D1024" s="14" t="s">
        <v>2537</v>
      </c>
      <c r="E1024" s="14" t="s">
        <v>2534</v>
      </c>
      <c r="F1024" s="15" t="str">
        <f aca="false">HYPERLINK(AB1024,AA1024)</f>
        <v>查看</v>
      </c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21" t="s">
        <v>11</v>
      </c>
      <c r="AB1024" s="18" t="str">
        <f aca="false">AC1024&amp;AD1024&amp;".html"</f>
        <v>http://atestsc.rioh.cn/page/notice/truckCar/32c1dc4c-9b3b-4383-930f-8174a4788fbd.html</v>
      </c>
      <c r="AC1024" s="4" t="s">
        <v>220</v>
      </c>
      <c r="AD1024" s="4" t="s">
        <v>2565</v>
      </c>
    </row>
    <row r="1025" customFormat="false" ht="12.95" hidden="false" customHeight="true" outlineLevel="0" collapsed="false">
      <c r="A1025" s="12" t="n">
        <v>1107</v>
      </c>
      <c r="B1025" s="13" t="s">
        <v>2566</v>
      </c>
      <c r="C1025" s="14" t="s">
        <v>241</v>
      </c>
      <c r="D1025" s="14" t="s">
        <v>2537</v>
      </c>
      <c r="E1025" s="14" t="s">
        <v>2534</v>
      </c>
      <c r="F1025" s="15" t="str">
        <f aca="false">HYPERLINK(AB1025,AA1025)</f>
        <v>查看</v>
      </c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21" t="s">
        <v>11</v>
      </c>
      <c r="AB1025" s="18" t="str">
        <f aca="false">AC1025&amp;AD1025&amp;".html"</f>
        <v>http://atestsc.rioh.cn/page/notice/truckCar/16cb05ca-4948-4174-b18a-0b89a4d9ec0c.html</v>
      </c>
      <c r="AC1025" s="4" t="s">
        <v>220</v>
      </c>
      <c r="AD1025" s="4" t="s">
        <v>2567</v>
      </c>
    </row>
    <row r="1026" customFormat="false" ht="12.95" hidden="false" customHeight="true" outlineLevel="0" collapsed="false">
      <c r="A1026" s="12" t="n">
        <v>1108</v>
      </c>
      <c r="B1026" s="13" t="s">
        <v>2568</v>
      </c>
      <c r="C1026" s="14" t="s">
        <v>241</v>
      </c>
      <c r="D1026" s="14" t="s">
        <v>2537</v>
      </c>
      <c r="E1026" s="14" t="s">
        <v>2534</v>
      </c>
      <c r="F1026" s="15" t="str">
        <f aca="false">HYPERLINK(AB1026,AA1026)</f>
        <v>查看</v>
      </c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21" t="s">
        <v>11</v>
      </c>
      <c r="AB1026" s="18" t="str">
        <f aca="false">AC1026&amp;AD1026&amp;".html"</f>
        <v>http://atestsc.rioh.cn/page/notice/truckCar/776bdef5-485e-4b95-8227-6c5d9fa564ab.html</v>
      </c>
      <c r="AC1026" s="4" t="s">
        <v>220</v>
      </c>
      <c r="AD1026" s="4" t="s">
        <v>2569</v>
      </c>
    </row>
    <row r="1027" customFormat="false" ht="12.95" hidden="false" customHeight="true" outlineLevel="0" collapsed="false">
      <c r="A1027" s="12" t="n">
        <v>1109</v>
      </c>
      <c r="B1027" s="13" t="s">
        <v>2570</v>
      </c>
      <c r="C1027" s="14" t="s">
        <v>226</v>
      </c>
      <c r="D1027" s="14" t="s">
        <v>2537</v>
      </c>
      <c r="E1027" s="14" t="s">
        <v>2534</v>
      </c>
      <c r="F1027" s="15" t="str">
        <f aca="false">HYPERLINK(AB1027,AA1027)</f>
        <v>查看</v>
      </c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21" t="s">
        <v>11</v>
      </c>
      <c r="AB1027" s="18" t="str">
        <f aca="false">AC1027&amp;AD1027&amp;".html"</f>
        <v>http://atestsc.rioh.cn/page/notice/truckCar/bc72c431-5288-4f02-84c9-6d9a0129890d.html</v>
      </c>
      <c r="AC1027" s="4" t="s">
        <v>220</v>
      </c>
      <c r="AD1027" s="4" t="s">
        <v>2571</v>
      </c>
    </row>
    <row r="1028" customFormat="false" ht="12.95" hidden="false" customHeight="true" outlineLevel="0" collapsed="false">
      <c r="A1028" s="12" t="n">
        <v>1110</v>
      </c>
      <c r="B1028" s="13" t="s">
        <v>2572</v>
      </c>
      <c r="C1028" s="14" t="s">
        <v>331</v>
      </c>
      <c r="D1028" s="14" t="s">
        <v>2540</v>
      </c>
      <c r="E1028" s="14" t="s">
        <v>2534</v>
      </c>
      <c r="F1028" s="15" t="str">
        <f aca="false">HYPERLINK(AB1028,AA1028)</f>
        <v>查看</v>
      </c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21" t="s">
        <v>11</v>
      </c>
      <c r="AB1028" s="18" t="str">
        <f aca="false">AC1028&amp;AD1028&amp;".html"</f>
        <v>http://atestsc.rioh.cn/page/notice/truckCar/fd010483-2ef3-4112-8730-10dc3b477662.html</v>
      </c>
      <c r="AC1028" s="4" t="s">
        <v>220</v>
      </c>
      <c r="AD1028" s="4" t="s">
        <v>2573</v>
      </c>
    </row>
    <row r="1029" customFormat="false" ht="12.95" hidden="false" customHeight="true" outlineLevel="0" collapsed="false">
      <c r="A1029" s="12" t="n">
        <v>1111</v>
      </c>
      <c r="B1029" s="13" t="s">
        <v>2574</v>
      </c>
      <c r="C1029" s="14" t="s">
        <v>331</v>
      </c>
      <c r="D1029" s="14" t="s">
        <v>2540</v>
      </c>
      <c r="E1029" s="14" t="s">
        <v>2534</v>
      </c>
      <c r="F1029" s="15" t="str">
        <f aca="false">HYPERLINK(AB1029,AA1029)</f>
        <v>查看</v>
      </c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21" t="s">
        <v>11</v>
      </c>
      <c r="AB1029" s="18" t="str">
        <f aca="false">AC1029&amp;AD1029&amp;".html"</f>
        <v>http://atestsc.rioh.cn/page/notice/truckCar/34f2a060-ad05-4739-9de0-560cc459cb39.html</v>
      </c>
      <c r="AC1029" s="4" t="s">
        <v>220</v>
      </c>
      <c r="AD1029" s="4" t="s">
        <v>2575</v>
      </c>
    </row>
    <row r="1030" customFormat="false" ht="12.95" hidden="false" customHeight="true" outlineLevel="0" collapsed="false">
      <c r="A1030" s="12" t="n">
        <v>1112</v>
      </c>
      <c r="B1030" s="13" t="s">
        <v>2576</v>
      </c>
      <c r="C1030" s="14" t="s">
        <v>331</v>
      </c>
      <c r="D1030" s="14" t="s">
        <v>2540</v>
      </c>
      <c r="E1030" s="14" t="s">
        <v>2534</v>
      </c>
      <c r="F1030" s="15" t="str">
        <f aca="false">HYPERLINK(AB1030,AA1030)</f>
        <v>查看</v>
      </c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21" t="s">
        <v>11</v>
      </c>
      <c r="AB1030" s="18" t="str">
        <f aca="false">AC1030&amp;AD1030&amp;".html"</f>
        <v>http://atestsc.rioh.cn/page/notice/truckCar/83f8ddb3-4fcf-41c4-9b25-3752a1e706e2.html</v>
      </c>
      <c r="AC1030" s="4" t="s">
        <v>220</v>
      </c>
      <c r="AD1030" s="4" t="s">
        <v>2577</v>
      </c>
    </row>
    <row r="1031" customFormat="false" ht="12.95" hidden="false" customHeight="true" outlineLevel="0" collapsed="false">
      <c r="A1031" s="12" t="n">
        <v>1113</v>
      </c>
      <c r="B1031" s="13" t="s">
        <v>2578</v>
      </c>
      <c r="C1031" s="14" t="s">
        <v>241</v>
      </c>
      <c r="D1031" s="14" t="s">
        <v>2537</v>
      </c>
      <c r="E1031" s="14" t="s">
        <v>2534</v>
      </c>
      <c r="F1031" s="15" t="str">
        <f aca="false">HYPERLINK(AB1031,AA1031)</f>
        <v>查看</v>
      </c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21" t="s">
        <v>11</v>
      </c>
      <c r="AB1031" s="18" t="str">
        <f aca="false">AC1031&amp;AD1031&amp;".html"</f>
        <v>http://atestsc.rioh.cn/page/notice/truckCar/df5a4bbb-f368-4ff2-b50c-175b28da4317.html</v>
      </c>
      <c r="AC1031" s="4" t="s">
        <v>220</v>
      </c>
      <c r="AD1031" s="4" t="s">
        <v>2579</v>
      </c>
    </row>
    <row r="1032" customFormat="false" ht="12.95" hidden="false" customHeight="true" outlineLevel="0" collapsed="false">
      <c r="A1032" s="12" t="n">
        <v>1114</v>
      </c>
      <c r="B1032" s="13" t="s">
        <v>2580</v>
      </c>
      <c r="C1032" s="14" t="s">
        <v>331</v>
      </c>
      <c r="D1032" s="14" t="s">
        <v>2540</v>
      </c>
      <c r="E1032" s="14" t="s">
        <v>2534</v>
      </c>
      <c r="F1032" s="15" t="str">
        <f aca="false">HYPERLINK(AB1032,AA1032)</f>
        <v>查看</v>
      </c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21" t="s">
        <v>11</v>
      </c>
      <c r="AB1032" s="18" t="str">
        <f aca="false">AC1032&amp;AD1032&amp;".html"</f>
        <v>http://atestsc.rioh.cn/page/notice/truckCar/80669fb0-e6df-4c3f-93dc-444b0729c490.html</v>
      </c>
      <c r="AC1032" s="4" t="s">
        <v>220</v>
      </c>
      <c r="AD1032" s="4" t="s">
        <v>2581</v>
      </c>
    </row>
    <row r="1033" customFormat="false" ht="12.95" hidden="false" customHeight="true" outlineLevel="0" collapsed="false">
      <c r="A1033" s="12" t="n">
        <v>1115</v>
      </c>
      <c r="B1033" s="13" t="s">
        <v>2582</v>
      </c>
      <c r="C1033" s="14" t="s">
        <v>223</v>
      </c>
      <c r="D1033" s="14" t="s">
        <v>2424</v>
      </c>
      <c r="E1033" s="14" t="s">
        <v>2534</v>
      </c>
      <c r="F1033" s="15" t="str">
        <f aca="false">HYPERLINK(AB1033,AA1033)</f>
        <v>查看</v>
      </c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21" t="s">
        <v>11</v>
      </c>
      <c r="AB1033" s="18" t="str">
        <f aca="false">AC1033&amp;AD1033&amp;".html"</f>
        <v>http://atestsc.rioh.cn/page/notice/truckCar/1d6ef71b-8ddd-4abf-9644-2543e7dbcfb6.html</v>
      </c>
      <c r="AC1033" s="4" t="s">
        <v>220</v>
      </c>
      <c r="AD1033" s="4" t="s">
        <v>2583</v>
      </c>
    </row>
    <row r="1034" customFormat="false" ht="12.95" hidden="false" customHeight="true" outlineLevel="0" collapsed="false">
      <c r="A1034" s="12" t="n">
        <v>1116</v>
      </c>
      <c r="B1034" s="13" t="s">
        <v>2584</v>
      </c>
      <c r="C1034" s="14" t="s">
        <v>293</v>
      </c>
      <c r="D1034" s="14" t="s">
        <v>2424</v>
      </c>
      <c r="E1034" s="14" t="s">
        <v>2534</v>
      </c>
      <c r="F1034" s="15" t="str">
        <f aca="false">HYPERLINK(AB1034,AA1034)</f>
        <v>查看</v>
      </c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21" t="s">
        <v>11</v>
      </c>
      <c r="AB1034" s="18" t="str">
        <f aca="false">AC1034&amp;AD1034&amp;".html"</f>
        <v>http://atestsc.rioh.cn/page/notice/truckCar/415d6aa0-7992-432f-b620-fd08a62879d6.html</v>
      </c>
      <c r="AC1034" s="4" t="s">
        <v>220</v>
      </c>
      <c r="AD1034" s="4" t="s">
        <v>2585</v>
      </c>
    </row>
    <row r="1035" customFormat="false" ht="12.95" hidden="false" customHeight="true" outlineLevel="0" collapsed="false">
      <c r="A1035" s="12" t="n">
        <v>1117</v>
      </c>
      <c r="B1035" s="13" t="s">
        <v>2586</v>
      </c>
      <c r="C1035" s="14" t="s">
        <v>223</v>
      </c>
      <c r="D1035" s="14" t="s">
        <v>2424</v>
      </c>
      <c r="E1035" s="14" t="s">
        <v>2534</v>
      </c>
      <c r="F1035" s="15" t="str">
        <f aca="false">HYPERLINK(AB1035,AA1035)</f>
        <v>查看</v>
      </c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21" t="s">
        <v>11</v>
      </c>
      <c r="AB1035" s="18" t="str">
        <f aca="false">AC1035&amp;AD1035&amp;".html"</f>
        <v>http://atestsc.rioh.cn/page/notice/truckCar/3390e051-32af-47b0-8645-9a245de1c82f.html</v>
      </c>
      <c r="AC1035" s="4" t="s">
        <v>220</v>
      </c>
      <c r="AD1035" s="4" t="s">
        <v>2587</v>
      </c>
    </row>
    <row r="1036" customFormat="false" ht="12.95" hidden="false" customHeight="true" outlineLevel="0" collapsed="false">
      <c r="A1036" s="12" t="n">
        <v>1118</v>
      </c>
      <c r="B1036" s="13" t="s">
        <v>2588</v>
      </c>
      <c r="C1036" s="14" t="s">
        <v>331</v>
      </c>
      <c r="D1036" s="14" t="s">
        <v>2537</v>
      </c>
      <c r="E1036" s="14" t="s">
        <v>2534</v>
      </c>
      <c r="F1036" s="15" t="str">
        <f aca="false">HYPERLINK(AB1036,AA1036)</f>
        <v>查看</v>
      </c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21" t="s">
        <v>11</v>
      </c>
      <c r="AB1036" s="18" t="str">
        <f aca="false">AC1036&amp;AD1036&amp;".html"</f>
        <v>http://atestsc.rioh.cn/page/notice/truckCar/99ab3c72-6bd7-47a2-849e-5092625ad70e.html</v>
      </c>
      <c r="AC1036" s="4" t="s">
        <v>220</v>
      </c>
      <c r="AD1036" s="4" t="s">
        <v>2589</v>
      </c>
    </row>
    <row r="1037" customFormat="false" ht="12.95" hidden="false" customHeight="true" outlineLevel="0" collapsed="false">
      <c r="A1037" s="12" t="n">
        <v>1119</v>
      </c>
      <c r="B1037" s="13" t="s">
        <v>2590</v>
      </c>
      <c r="C1037" s="14" t="s">
        <v>293</v>
      </c>
      <c r="D1037" s="14" t="s">
        <v>2537</v>
      </c>
      <c r="E1037" s="14" t="s">
        <v>2534</v>
      </c>
      <c r="F1037" s="15" t="str">
        <f aca="false">HYPERLINK(AB1037,AA1037)</f>
        <v>查看</v>
      </c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21" t="s">
        <v>11</v>
      </c>
      <c r="AB1037" s="18" t="str">
        <f aca="false">AC1037&amp;AD1037&amp;".html"</f>
        <v>http://atestsc.rioh.cn/page/notice/truckCar/4cebed69-bb34-4490-ad0a-0a5ddc5a83f0.html</v>
      </c>
      <c r="AC1037" s="4" t="s">
        <v>220</v>
      </c>
      <c r="AD1037" s="4" t="s">
        <v>2591</v>
      </c>
    </row>
    <row r="1038" customFormat="false" ht="12.95" hidden="false" customHeight="true" outlineLevel="0" collapsed="false">
      <c r="A1038" s="12" t="n">
        <v>1120</v>
      </c>
      <c r="B1038" s="13" t="s">
        <v>2592</v>
      </c>
      <c r="C1038" s="14" t="s">
        <v>223</v>
      </c>
      <c r="D1038" s="14" t="s">
        <v>2537</v>
      </c>
      <c r="E1038" s="14" t="s">
        <v>2534</v>
      </c>
      <c r="F1038" s="15" t="str">
        <f aca="false">HYPERLINK(AB1038,AA1038)</f>
        <v>查看</v>
      </c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21" t="s">
        <v>11</v>
      </c>
      <c r="AB1038" s="18" t="str">
        <f aca="false">AC1038&amp;AD1038&amp;".html"</f>
        <v>http://atestsc.rioh.cn/page/notice/truckCar/408dded4-2d0c-461f-92c8-7d6e5d6e0923.html</v>
      </c>
      <c r="AC1038" s="4" t="s">
        <v>220</v>
      </c>
      <c r="AD1038" s="4" t="s">
        <v>2593</v>
      </c>
    </row>
    <row r="1039" customFormat="false" ht="12.95" hidden="false" customHeight="true" outlineLevel="0" collapsed="false">
      <c r="A1039" s="12" t="n">
        <v>1121</v>
      </c>
      <c r="B1039" s="13" t="s">
        <v>2594</v>
      </c>
      <c r="C1039" s="14" t="s">
        <v>232</v>
      </c>
      <c r="D1039" s="14" t="s">
        <v>2537</v>
      </c>
      <c r="E1039" s="14" t="s">
        <v>2534</v>
      </c>
      <c r="F1039" s="15" t="str">
        <f aca="false">HYPERLINK(AB1039,AA1039)</f>
        <v>查看</v>
      </c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21" t="s">
        <v>11</v>
      </c>
      <c r="AB1039" s="18" t="str">
        <f aca="false">AC1039&amp;AD1039&amp;".html"</f>
        <v>http://atestsc.rioh.cn/page/notice/truckCar/cd99fc0a-e1d2-4504-afbe-80720d010a98.html</v>
      </c>
      <c r="AC1039" s="4" t="s">
        <v>220</v>
      </c>
      <c r="AD1039" s="4" t="s">
        <v>2595</v>
      </c>
    </row>
    <row r="1040" customFormat="false" ht="12.95" hidden="false" customHeight="true" outlineLevel="0" collapsed="false">
      <c r="A1040" s="12" t="n">
        <v>1122</v>
      </c>
      <c r="B1040" s="13" t="s">
        <v>2596</v>
      </c>
      <c r="C1040" s="14" t="s">
        <v>272</v>
      </c>
      <c r="D1040" s="14" t="s">
        <v>2537</v>
      </c>
      <c r="E1040" s="14" t="s">
        <v>2534</v>
      </c>
      <c r="F1040" s="15" t="str">
        <f aca="false">HYPERLINK(AB1040,AA1040)</f>
        <v>查看</v>
      </c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21" t="s">
        <v>11</v>
      </c>
      <c r="AB1040" s="18" t="str">
        <f aca="false">AC1040&amp;AD1040&amp;".html"</f>
        <v>http://atestsc.rioh.cn/page/notice/truckCar/c3c3e011-03c9-4521-9f47-77fdeeb343ed.html</v>
      </c>
      <c r="AC1040" s="4" t="s">
        <v>220</v>
      </c>
      <c r="AD1040" s="4" t="s">
        <v>2597</v>
      </c>
    </row>
    <row r="1041" customFormat="false" ht="12.95" hidden="false" customHeight="true" outlineLevel="0" collapsed="false">
      <c r="A1041" s="12" t="n">
        <v>1123</v>
      </c>
      <c r="B1041" s="13" t="s">
        <v>2598</v>
      </c>
      <c r="C1041" s="14" t="s">
        <v>232</v>
      </c>
      <c r="D1041" s="14" t="s">
        <v>2537</v>
      </c>
      <c r="E1041" s="14" t="s">
        <v>2534</v>
      </c>
      <c r="F1041" s="15" t="str">
        <f aca="false">HYPERLINK(AB1041,AA1041)</f>
        <v>查看</v>
      </c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21" t="s">
        <v>11</v>
      </c>
      <c r="AB1041" s="18" t="str">
        <f aca="false">AC1041&amp;AD1041&amp;".html"</f>
        <v>http://atestsc.rioh.cn/page/notice/truckCar/61e7ed7b-c452-48b2-9fe2-8794f42b143f.html</v>
      </c>
      <c r="AC1041" s="4" t="s">
        <v>220</v>
      </c>
      <c r="AD1041" s="4" t="s">
        <v>2599</v>
      </c>
    </row>
    <row r="1042" customFormat="false" ht="12.95" hidden="false" customHeight="true" outlineLevel="0" collapsed="false">
      <c r="A1042" s="12" t="n">
        <v>1124</v>
      </c>
      <c r="B1042" s="13" t="s">
        <v>2600</v>
      </c>
      <c r="C1042" s="14" t="s">
        <v>232</v>
      </c>
      <c r="D1042" s="14" t="s">
        <v>2537</v>
      </c>
      <c r="E1042" s="14" t="s">
        <v>2534</v>
      </c>
      <c r="F1042" s="15" t="str">
        <f aca="false">HYPERLINK(AB1042,AA1042)</f>
        <v>查看</v>
      </c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21" t="s">
        <v>11</v>
      </c>
      <c r="AB1042" s="18" t="str">
        <f aca="false">AC1042&amp;AD1042&amp;".html"</f>
        <v>http://atestsc.rioh.cn/page/notice/truckCar/05eb971b-84e8-4947-b405-2337fc948b2b.html</v>
      </c>
      <c r="AC1042" s="4" t="s">
        <v>220</v>
      </c>
      <c r="AD1042" s="4" t="s">
        <v>2601</v>
      </c>
    </row>
    <row r="1043" customFormat="false" ht="12.95" hidden="false" customHeight="true" outlineLevel="0" collapsed="false">
      <c r="A1043" s="12" t="n">
        <v>1125</v>
      </c>
      <c r="B1043" s="13" t="s">
        <v>2602</v>
      </c>
      <c r="C1043" s="14" t="s">
        <v>272</v>
      </c>
      <c r="D1043" s="14" t="s">
        <v>2424</v>
      </c>
      <c r="E1043" s="14" t="s">
        <v>2534</v>
      </c>
      <c r="F1043" s="15" t="str">
        <f aca="false">HYPERLINK(AB1043,AA1043)</f>
        <v>查看</v>
      </c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21" t="s">
        <v>11</v>
      </c>
      <c r="AB1043" s="18" t="str">
        <f aca="false">AC1043&amp;AD1043&amp;".html"</f>
        <v>http://atestsc.rioh.cn/page/notice/truckCar/9ded5e76-3453-4d36-bd28-5f4d00777cd4.html</v>
      </c>
      <c r="AC1043" s="4" t="s">
        <v>220</v>
      </c>
      <c r="AD1043" s="4" t="s">
        <v>2603</v>
      </c>
    </row>
    <row r="1044" customFormat="false" ht="12.95" hidden="false" customHeight="true" outlineLevel="0" collapsed="false">
      <c r="A1044" s="12" t="n">
        <v>1126</v>
      </c>
      <c r="B1044" s="13" t="s">
        <v>2604</v>
      </c>
      <c r="C1044" s="14" t="s">
        <v>232</v>
      </c>
      <c r="D1044" s="14" t="s">
        <v>2605</v>
      </c>
      <c r="E1044" s="14" t="s">
        <v>2606</v>
      </c>
      <c r="F1044" s="15" t="str">
        <f aca="false">HYPERLINK(AB1044,AA1044)</f>
        <v>查看</v>
      </c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21" t="s">
        <v>11</v>
      </c>
      <c r="AB1044" s="18" t="str">
        <f aca="false">AC1044&amp;AD1044&amp;".html"</f>
        <v>http://atestsc.rioh.cn/page/notice/truckCar/23a97b84-afca-4004-91a4-671a651bf092.html</v>
      </c>
      <c r="AC1044" s="4" t="s">
        <v>220</v>
      </c>
      <c r="AD1044" s="4" t="s">
        <v>2607</v>
      </c>
    </row>
    <row r="1045" customFormat="false" ht="12.95" hidden="false" customHeight="true" outlineLevel="0" collapsed="false">
      <c r="A1045" s="12" t="n">
        <v>1127</v>
      </c>
      <c r="B1045" s="13" t="s">
        <v>2608</v>
      </c>
      <c r="C1045" s="14" t="s">
        <v>476</v>
      </c>
      <c r="D1045" s="14" t="s">
        <v>2605</v>
      </c>
      <c r="E1045" s="14" t="s">
        <v>2606</v>
      </c>
      <c r="F1045" s="15" t="str">
        <f aca="false">HYPERLINK(AB1045,AA1045)</f>
        <v>查看</v>
      </c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21" t="s">
        <v>11</v>
      </c>
      <c r="AB1045" s="18" t="str">
        <f aca="false">AC1045&amp;AD1045&amp;".html"</f>
        <v>http://atestsc.rioh.cn/page/notice/truckCar/29a07bcf-1663-4927-bed7-c220fa252c2c.html</v>
      </c>
      <c r="AC1045" s="4" t="s">
        <v>220</v>
      </c>
      <c r="AD1045" s="4" t="s">
        <v>2609</v>
      </c>
    </row>
    <row r="1046" customFormat="false" ht="12.95" hidden="false" customHeight="true" outlineLevel="0" collapsed="false">
      <c r="A1046" s="12" t="n">
        <v>1128</v>
      </c>
      <c r="B1046" s="13" t="s">
        <v>2610</v>
      </c>
      <c r="C1046" s="14" t="s">
        <v>226</v>
      </c>
      <c r="D1046" s="14" t="s">
        <v>2605</v>
      </c>
      <c r="E1046" s="14" t="s">
        <v>2606</v>
      </c>
      <c r="F1046" s="15" t="str">
        <f aca="false">HYPERLINK(AB1046,AA1046)</f>
        <v>查看</v>
      </c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21" t="s">
        <v>11</v>
      </c>
      <c r="AB1046" s="18" t="str">
        <f aca="false">AC1046&amp;AD1046&amp;".html"</f>
        <v>http://atestsc.rioh.cn/page/notice/truckCar/7a403966-5209-4cc0-be85-0f7b8868466a.html</v>
      </c>
      <c r="AC1046" s="4" t="s">
        <v>220</v>
      </c>
      <c r="AD1046" s="4" t="s">
        <v>2611</v>
      </c>
    </row>
    <row r="1047" customFormat="false" ht="12.95" hidden="false" customHeight="true" outlineLevel="0" collapsed="false">
      <c r="A1047" s="12" t="n">
        <v>1129</v>
      </c>
      <c r="B1047" s="13" t="s">
        <v>2612</v>
      </c>
      <c r="C1047" s="14" t="s">
        <v>223</v>
      </c>
      <c r="D1047" s="14" t="s">
        <v>2605</v>
      </c>
      <c r="E1047" s="14" t="s">
        <v>2606</v>
      </c>
      <c r="F1047" s="15" t="str">
        <f aca="false">HYPERLINK(AB1047,AA1047)</f>
        <v>查看</v>
      </c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21" t="s">
        <v>11</v>
      </c>
      <c r="AB1047" s="18" t="str">
        <f aca="false">AC1047&amp;AD1047&amp;".html"</f>
        <v>http://atestsc.rioh.cn/page/notice/truckCar/e02e723c-e5f1-4038-b9b5-473c138b2817.html</v>
      </c>
      <c r="AC1047" s="4" t="s">
        <v>220</v>
      </c>
      <c r="AD1047" s="4" t="s">
        <v>2613</v>
      </c>
    </row>
    <row r="1048" customFormat="false" ht="12.95" hidden="false" customHeight="true" outlineLevel="0" collapsed="false">
      <c r="A1048" s="12" t="n">
        <v>1130</v>
      </c>
      <c r="B1048" s="13" t="s">
        <v>2614</v>
      </c>
      <c r="C1048" s="14" t="s">
        <v>229</v>
      </c>
      <c r="D1048" s="14" t="s">
        <v>2605</v>
      </c>
      <c r="E1048" s="14" t="s">
        <v>2606</v>
      </c>
      <c r="F1048" s="15" t="str">
        <f aca="false">HYPERLINK(AB1048,AA1048)</f>
        <v>查看</v>
      </c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21" t="s">
        <v>11</v>
      </c>
      <c r="AB1048" s="18" t="str">
        <f aca="false">AC1048&amp;AD1048&amp;".html"</f>
        <v>http://atestsc.rioh.cn/page/notice/truckCar/b8d1b45c-927e-411f-ace7-0edb2d0d3f1b.html</v>
      </c>
      <c r="AC1048" s="4" t="s">
        <v>220</v>
      </c>
      <c r="AD1048" s="4" t="s">
        <v>2615</v>
      </c>
    </row>
    <row r="1049" customFormat="false" ht="12.95" hidden="false" customHeight="true" outlineLevel="0" collapsed="false">
      <c r="A1049" s="12" t="n">
        <v>1131</v>
      </c>
      <c r="B1049" s="13" t="s">
        <v>2616</v>
      </c>
      <c r="C1049" s="14" t="s">
        <v>232</v>
      </c>
      <c r="D1049" s="14" t="s">
        <v>2605</v>
      </c>
      <c r="E1049" s="14" t="s">
        <v>2606</v>
      </c>
      <c r="F1049" s="15" t="str">
        <f aca="false">HYPERLINK(AB1049,AA1049)</f>
        <v>查看</v>
      </c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21" t="s">
        <v>11</v>
      </c>
      <c r="AB1049" s="18" t="str">
        <f aca="false">AC1049&amp;AD1049&amp;".html"</f>
        <v>http://atestsc.rioh.cn/page/notice/truckCar/e78744dc-c42a-4c6b-b256-94f379cd477d.html</v>
      </c>
      <c r="AC1049" s="4" t="s">
        <v>220</v>
      </c>
      <c r="AD1049" s="4" t="s">
        <v>2617</v>
      </c>
    </row>
    <row r="1050" customFormat="false" ht="12.95" hidden="false" customHeight="true" outlineLevel="0" collapsed="false">
      <c r="A1050" s="12" t="n">
        <v>1132</v>
      </c>
      <c r="B1050" s="13" t="s">
        <v>2618</v>
      </c>
      <c r="C1050" s="14" t="s">
        <v>229</v>
      </c>
      <c r="D1050" s="14" t="s">
        <v>2605</v>
      </c>
      <c r="E1050" s="14" t="s">
        <v>2606</v>
      </c>
      <c r="F1050" s="15" t="str">
        <f aca="false">HYPERLINK(AB1050,AA1050)</f>
        <v>查看</v>
      </c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21" t="s">
        <v>11</v>
      </c>
      <c r="AB1050" s="18" t="str">
        <f aca="false">AC1050&amp;AD1050&amp;".html"</f>
        <v>http://atestsc.rioh.cn/page/notice/truckCar/5fe82c00-c107-4602-b9e6-b1298f77d5e9.html</v>
      </c>
      <c r="AC1050" s="4" t="s">
        <v>220</v>
      </c>
      <c r="AD1050" s="4" t="s">
        <v>2619</v>
      </c>
    </row>
    <row r="1051" customFormat="false" ht="12.95" hidden="false" customHeight="true" outlineLevel="0" collapsed="false">
      <c r="A1051" s="12" t="n">
        <v>1133</v>
      </c>
      <c r="B1051" s="13" t="s">
        <v>2620</v>
      </c>
      <c r="C1051" s="14" t="s">
        <v>293</v>
      </c>
      <c r="D1051" s="14" t="s">
        <v>2605</v>
      </c>
      <c r="E1051" s="14" t="s">
        <v>2606</v>
      </c>
      <c r="F1051" s="15" t="str">
        <f aca="false">HYPERLINK(AB1051,AA1051)</f>
        <v>查看</v>
      </c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21" t="s">
        <v>11</v>
      </c>
      <c r="AB1051" s="18" t="str">
        <f aca="false">AC1051&amp;AD1051&amp;".html"</f>
        <v>http://atestsc.rioh.cn/page/notice/truckCar/b25e2e75-f678-4e97-917a-f51365430d8f.html</v>
      </c>
      <c r="AC1051" s="4" t="s">
        <v>220</v>
      </c>
      <c r="AD1051" s="4" t="s">
        <v>2621</v>
      </c>
    </row>
    <row r="1052" customFormat="false" ht="12.95" hidden="false" customHeight="true" outlineLevel="0" collapsed="false">
      <c r="A1052" s="12" t="n">
        <v>1134</v>
      </c>
      <c r="B1052" s="13" t="s">
        <v>2622</v>
      </c>
      <c r="C1052" s="14" t="s">
        <v>226</v>
      </c>
      <c r="D1052" s="14" t="s">
        <v>2605</v>
      </c>
      <c r="E1052" s="14" t="s">
        <v>2606</v>
      </c>
      <c r="F1052" s="15" t="str">
        <f aca="false">HYPERLINK(AB1052,AA1052)</f>
        <v>查看</v>
      </c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21" t="s">
        <v>11</v>
      </c>
      <c r="AB1052" s="18" t="str">
        <f aca="false">AC1052&amp;AD1052&amp;".html"</f>
        <v>http://atestsc.rioh.cn/page/notice/truckCar/876ec767-2045-4854-8809-8226d8abc0f6.html</v>
      </c>
      <c r="AC1052" s="4" t="s">
        <v>220</v>
      </c>
      <c r="AD1052" s="4" t="s">
        <v>2623</v>
      </c>
    </row>
    <row r="1053" customFormat="false" ht="12.95" hidden="false" customHeight="true" outlineLevel="0" collapsed="false">
      <c r="A1053" s="12" t="n">
        <v>1135</v>
      </c>
      <c r="B1053" s="13" t="s">
        <v>2624</v>
      </c>
      <c r="C1053" s="14" t="s">
        <v>241</v>
      </c>
      <c r="D1053" s="14" t="s">
        <v>2605</v>
      </c>
      <c r="E1053" s="14" t="s">
        <v>2606</v>
      </c>
      <c r="F1053" s="15" t="str">
        <f aca="false">HYPERLINK(AB1053,AA1053)</f>
        <v>查看</v>
      </c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21" t="s">
        <v>11</v>
      </c>
      <c r="AB1053" s="18" t="str">
        <f aca="false">AC1053&amp;AD1053&amp;".html"</f>
        <v>http://atestsc.rioh.cn/page/notice/truckCar/5ad15a74-e19f-4b48-8193-71e19730793d.html</v>
      </c>
      <c r="AC1053" s="4" t="s">
        <v>220</v>
      </c>
      <c r="AD1053" s="4" t="s">
        <v>2625</v>
      </c>
    </row>
    <row r="1054" customFormat="false" ht="12.95" hidden="false" customHeight="true" outlineLevel="0" collapsed="false">
      <c r="A1054" s="12" t="n">
        <v>1136</v>
      </c>
      <c r="B1054" s="13" t="s">
        <v>2626</v>
      </c>
      <c r="C1054" s="14" t="s">
        <v>232</v>
      </c>
      <c r="D1054" s="14" t="s">
        <v>2605</v>
      </c>
      <c r="E1054" s="14" t="s">
        <v>2606</v>
      </c>
      <c r="F1054" s="15" t="str">
        <f aca="false">HYPERLINK(AB1054,AA1054)</f>
        <v>查看</v>
      </c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21" t="s">
        <v>11</v>
      </c>
      <c r="AB1054" s="18" t="str">
        <f aca="false">AC1054&amp;AD1054&amp;".html"</f>
        <v>http://atestsc.rioh.cn/page/notice/truckCar/b87bef5e-361e-48ce-b770-ccc77e642e96.html</v>
      </c>
      <c r="AC1054" s="4" t="s">
        <v>220</v>
      </c>
      <c r="AD1054" s="4" t="s">
        <v>2627</v>
      </c>
    </row>
    <row r="1055" customFormat="false" ht="12.95" hidden="false" customHeight="true" outlineLevel="0" collapsed="false">
      <c r="A1055" s="12" t="n">
        <v>1137</v>
      </c>
      <c r="B1055" s="13" t="s">
        <v>2628</v>
      </c>
      <c r="C1055" s="14" t="s">
        <v>226</v>
      </c>
      <c r="D1055" s="14" t="s">
        <v>2605</v>
      </c>
      <c r="E1055" s="14" t="s">
        <v>2606</v>
      </c>
      <c r="F1055" s="15" t="str">
        <f aca="false">HYPERLINK(AB1055,AA1055)</f>
        <v>查看</v>
      </c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21" t="s">
        <v>11</v>
      </c>
      <c r="AB1055" s="18" t="str">
        <f aca="false">AC1055&amp;AD1055&amp;".html"</f>
        <v>http://atestsc.rioh.cn/page/notice/truckCar/643ff279-b49b-42d2-854b-00a91ba923dc.html</v>
      </c>
      <c r="AC1055" s="4" t="s">
        <v>220</v>
      </c>
      <c r="AD1055" s="4" t="s">
        <v>2629</v>
      </c>
    </row>
    <row r="1056" customFormat="false" ht="12.95" hidden="false" customHeight="true" outlineLevel="0" collapsed="false">
      <c r="A1056" s="12" t="n">
        <v>1138</v>
      </c>
      <c r="B1056" s="13" t="s">
        <v>2630</v>
      </c>
      <c r="C1056" s="14" t="s">
        <v>232</v>
      </c>
      <c r="D1056" s="14" t="s">
        <v>2605</v>
      </c>
      <c r="E1056" s="14" t="s">
        <v>2606</v>
      </c>
      <c r="F1056" s="15" t="str">
        <f aca="false">HYPERLINK(AB1056,AA1056)</f>
        <v>查看</v>
      </c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21" t="s">
        <v>11</v>
      </c>
      <c r="AB1056" s="18" t="str">
        <f aca="false">AC1056&amp;AD1056&amp;".html"</f>
        <v>http://atestsc.rioh.cn/page/notice/truckCar/d7e90138-7b75-4b67-931e-79eb97c0e3fa.html</v>
      </c>
      <c r="AC1056" s="4" t="s">
        <v>220</v>
      </c>
      <c r="AD1056" s="4" t="s">
        <v>2631</v>
      </c>
    </row>
    <row r="1057" customFormat="false" ht="12.95" hidden="false" customHeight="true" outlineLevel="0" collapsed="false">
      <c r="A1057" s="12" t="n">
        <v>1139</v>
      </c>
      <c r="B1057" s="13" t="s">
        <v>2632</v>
      </c>
      <c r="C1057" s="14" t="s">
        <v>229</v>
      </c>
      <c r="D1057" s="14" t="s">
        <v>2605</v>
      </c>
      <c r="E1057" s="14" t="s">
        <v>2606</v>
      </c>
      <c r="F1057" s="15" t="str">
        <f aca="false">HYPERLINK(AB1057,AA1057)</f>
        <v>查看</v>
      </c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21" t="s">
        <v>11</v>
      </c>
      <c r="AB1057" s="18" t="str">
        <f aca="false">AC1057&amp;AD1057&amp;".html"</f>
        <v>http://atestsc.rioh.cn/page/notice/truckCar/c8a27914-dd36-4b4f-ab2d-4f37fe7c813c.html</v>
      </c>
      <c r="AC1057" s="4" t="s">
        <v>220</v>
      </c>
      <c r="AD1057" s="4" t="s">
        <v>2633</v>
      </c>
    </row>
    <row r="1058" customFormat="false" ht="12.95" hidden="false" customHeight="true" outlineLevel="0" collapsed="false">
      <c r="A1058" s="12" t="n">
        <v>1140</v>
      </c>
      <c r="B1058" s="13" t="s">
        <v>2634</v>
      </c>
      <c r="C1058" s="14" t="s">
        <v>226</v>
      </c>
      <c r="D1058" s="14" t="s">
        <v>2605</v>
      </c>
      <c r="E1058" s="14" t="s">
        <v>2606</v>
      </c>
      <c r="F1058" s="15" t="str">
        <f aca="false">HYPERLINK(AB1058,AA1058)</f>
        <v>查看</v>
      </c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21" t="s">
        <v>11</v>
      </c>
      <c r="AB1058" s="18" t="str">
        <f aca="false">AC1058&amp;AD1058&amp;".html"</f>
        <v>http://atestsc.rioh.cn/page/notice/truckCar/4fdc6e4a-a18a-411e-8249-b765622cfd45.html</v>
      </c>
      <c r="AC1058" s="4" t="s">
        <v>220</v>
      </c>
      <c r="AD1058" s="4" t="s">
        <v>2635</v>
      </c>
    </row>
    <row r="1059" customFormat="false" ht="12.95" hidden="false" customHeight="true" outlineLevel="0" collapsed="false">
      <c r="A1059" s="12" t="n">
        <v>1141</v>
      </c>
      <c r="B1059" s="13" t="s">
        <v>2636</v>
      </c>
      <c r="C1059" s="14" t="s">
        <v>223</v>
      </c>
      <c r="D1059" s="14" t="s">
        <v>2605</v>
      </c>
      <c r="E1059" s="14" t="s">
        <v>2606</v>
      </c>
      <c r="F1059" s="15" t="str">
        <f aca="false">HYPERLINK(AB1059,AA1059)</f>
        <v>查看</v>
      </c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21" t="s">
        <v>11</v>
      </c>
      <c r="AB1059" s="18" t="str">
        <f aca="false">AC1059&amp;AD1059&amp;".html"</f>
        <v>http://atestsc.rioh.cn/page/notice/truckCar/3d0d4fbb-879c-4b78-a518-52f0cf79f179.html</v>
      </c>
      <c r="AC1059" s="4" t="s">
        <v>220</v>
      </c>
      <c r="AD1059" s="4" t="s">
        <v>2637</v>
      </c>
    </row>
    <row r="1060" customFormat="false" ht="12.95" hidden="false" customHeight="true" outlineLevel="0" collapsed="false">
      <c r="A1060" s="12" t="n">
        <v>1142</v>
      </c>
      <c r="B1060" s="13" t="s">
        <v>2638</v>
      </c>
      <c r="C1060" s="14" t="s">
        <v>232</v>
      </c>
      <c r="D1060" s="14" t="s">
        <v>2605</v>
      </c>
      <c r="E1060" s="14" t="s">
        <v>2606</v>
      </c>
      <c r="F1060" s="15" t="str">
        <f aca="false">HYPERLINK(AB1060,AA1060)</f>
        <v>查看</v>
      </c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21" t="s">
        <v>11</v>
      </c>
      <c r="AB1060" s="18" t="str">
        <f aca="false">AC1060&amp;AD1060&amp;".html"</f>
        <v>http://atestsc.rioh.cn/page/notice/truckCar/004ced11-f2b3-45c3-a2d8-b648d71d40a6.html</v>
      </c>
      <c r="AC1060" s="4" t="s">
        <v>220</v>
      </c>
      <c r="AD1060" s="4" t="s">
        <v>2639</v>
      </c>
    </row>
    <row r="1061" customFormat="false" ht="12.95" hidden="false" customHeight="true" outlineLevel="0" collapsed="false">
      <c r="A1061" s="12" t="n">
        <v>1143</v>
      </c>
      <c r="B1061" s="13" t="s">
        <v>2640</v>
      </c>
      <c r="C1061" s="14" t="s">
        <v>229</v>
      </c>
      <c r="D1061" s="14" t="s">
        <v>2605</v>
      </c>
      <c r="E1061" s="14" t="s">
        <v>2606</v>
      </c>
      <c r="F1061" s="15" t="str">
        <f aca="false">HYPERLINK(AB1061,AA1061)</f>
        <v>查看</v>
      </c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21" t="s">
        <v>11</v>
      </c>
      <c r="AB1061" s="18" t="str">
        <f aca="false">AC1061&amp;AD1061&amp;".html"</f>
        <v>http://atestsc.rioh.cn/page/notice/truckCar/38060eb4-33aa-4f42-8c8a-a02609fddaae.html</v>
      </c>
      <c r="AC1061" s="4" t="s">
        <v>220</v>
      </c>
      <c r="AD1061" s="4" t="s">
        <v>2641</v>
      </c>
    </row>
    <row r="1062" customFormat="false" ht="12.95" hidden="false" customHeight="true" outlineLevel="0" collapsed="false">
      <c r="A1062" s="12" t="n">
        <v>1144</v>
      </c>
      <c r="B1062" s="13" t="s">
        <v>2642</v>
      </c>
      <c r="C1062" s="14" t="s">
        <v>232</v>
      </c>
      <c r="D1062" s="14" t="s">
        <v>2605</v>
      </c>
      <c r="E1062" s="14" t="s">
        <v>2606</v>
      </c>
      <c r="F1062" s="15" t="str">
        <f aca="false">HYPERLINK(AB1062,AA1062)</f>
        <v>查看</v>
      </c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21" t="s">
        <v>11</v>
      </c>
      <c r="AB1062" s="18" t="str">
        <f aca="false">AC1062&amp;AD1062&amp;".html"</f>
        <v>http://atestsc.rioh.cn/page/notice/truckCar/a905bded-af7b-4ecc-80f0-ed3b8223bf08.html</v>
      </c>
      <c r="AC1062" s="4" t="s">
        <v>220</v>
      </c>
      <c r="AD1062" s="4" t="s">
        <v>2643</v>
      </c>
    </row>
    <row r="1063" customFormat="false" ht="12.95" hidden="false" customHeight="true" outlineLevel="0" collapsed="false">
      <c r="A1063" s="12" t="n">
        <v>1145</v>
      </c>
      <c r="B1063" s="13" t="s">
        <v>2644</v>
      </c>
      <c r="C1063" s="14" t="s">
        <v>241</v>
      </c>
      <c r="D1063" s="14" t="s">
        <v>2605</v>
      </c>
      <c r="E1063" s="14" t="s">
        <v>2606</v>
      </c>
      <c r="F1063" s="15" t="str">
        <f aca="false">HYPERLINK(AB1063,AA1063)</f>
        <v>查看</v>
      </c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21" t="s">
        <v>11</v>
      </c>
      <c r="AB1063" s="18" t="str">
        <f aca="false">AC1063&amp;AD1063&amp;".html"</f>
        <v>http://atestsc.rioh.cn/page/notice/truckCar/5f69526d-2f49-4b26-a9a6-d38a293a2951.html</v>
      </c>
      <c r="AC1063" s="4" t="s">
        <v>220</v>
      </c>
      <c r="AD1063" s="4" t="s">
        <v>2645</v>
      </c>
    </row>
    <row r="1064" customFormat="false" ht="12.95" hidden="false" customHeight="true" outlineLevel="0" collapsed="false">
      <c r="A1064" s="12" t="n">
        <v>1146</v>
      </c>
      <c r="B1064" s="13" t="s">
        <v>2646</v>
      </c>
      <c r="C1064" s="14" t="s">
        <v>241</v>
      </c>
      <c r="D1064" s="14" t="s">
        <v>2605</v>
      </c>
      <c r="E1064" s="14" t="s">
        <v>2606</v>
      </c>
      <c r="F1064" s="15" t="str">
        <f aca="false">HYPERLINK(AB1064,AA1064)</f>
        <v>查看</v>
      </c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21" t="s">
        <v>11</v>
      </c>
      <c r="AB1064" s="18" t="str">
        <f aca="false">AC1064&amp;AD1064&amp;".html"</f>
        <v>http://atestsc.rioh.cn/page/notice/truckCar/11be70ab-2907-48cd-89eb-f6298296dcd4.html</v>
      </c>
      <c r="AC1064" s="4" t="s">
        <v>220</v>
      </c>
      <c r="AD1064" s="4" t="s">
        <v>2647</v>
      </c>
    </row>
    <row r="1065" customFormat="false" ht="12.95" hidden="false" customHeight="true" outlineLevel="0" collapsed="false">
      <c r="A1065" s="12" t="n">
        <v>1147</v>
      </c>
      <c r="B1065" s="13" t="s">
        <v>2648</v>
      </c>
      <c r="C1065" s="14" t="s">
        <v>229</v>
      </c>
      <c r="D1065" s="14" t="s">
        <v>2605</v>
      </c>
      <c r="E1065" s="14" t="s">
        <v>2606</v>
      </c>
      <c r="F1065" s="15" t="str">
        <f aca="false">HYPERLINK(AB1065,AA1065)</f>
        <v>查看</v>
      </c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21" t="s">
        <v>11</v>
      </c>
      <c r="AB1065" s="18" t="str">
        <f aca="false">AC1065&amp;AD1065&amp;".html"</f>
        <v>http://atestsc.rioh.cn/page/notice/truckCar/63e50d00-fc2f-405d-ba19-9785db46c992.html</v>
      </c>
      <c r="AC1065" s="4" t="s">
        <v>220</v>
      </c>
      <c r="AD1065" s="4" t="s">
        <v>2649</v>
      </c>
    </row>
    <row r="1066" customFormat="false" ht="12.95" hidden="false" customHeight="true" outlineLevel="0" collapsed="false">
      <c r="A1066" s="12" t="n">
        <v>1148</v>
      </c>
      <c r="B1066" s="13" t="s">
        <v>2650</v>
      </c>
      <c r="C1066" s="14" t="s">
        <v>272</v>
      </c>
      <c r="D1066" s="14" t="s">
        <v>2605</v>
      </c>
      <c r="E1066" s="14" t="s">
        <v>2606</v>
      </c>
      <c r="F1066" s="15" t="str">
        <f aca="false">HYPERLINK(AB1066,AA1066)</f>
        <v>查看</v>
      </c>
      <c r="G1066" s="16"/>
      <c r="H1066" s="16"/>
      <c r="I1066" s="16"/>
      <c r="J1066" s="16"/>
      <c r="K1066" s="16"/>
      <c r="L1066" s="16"/>
      <c r="M1066" s="16"/>
      <c r="N1066" s="16"/>
      <c r="O1066" s="16"/>
      <c r="P1066" s="16"/>
      <c r="Q1066" s="16"/>
      <c r="R1066" s="16"/>
      <c r="S1066" s="16"/>
      <c r="T1066" s="16"/>
      <c r="U1066" s="16"/>
      <c r="V1066" s="16"/>
      <c r="W1066" s="16"/>
      <c r="X1066" s="16"/>
      <c r="Y1066" s="16"/>
      <c r="Z1066" s="16"/>
      <c r="AA1066" s="21" t="s">
        <v>11</v>
      </c>
      <c r="AB1066" s="18" t="str">
        <f aca="false">AC1066&amp;AD1066&amp;".html"</f>
        <v>http://atestsc.rioh.cn/page/notice/truckCar/64654b23-3a29-464e-9bc2-d7c4394c5010.html</v>
      </c>
      <c r="AC1066" s="4" t="s">
        <v>220</v>
      </c>
      <c r="AD1066" s="4" t="s">
        <v>2651</v>
      </c>
    </row>
    <row r="1067" customFormat="false" ht="12.95" hidden="false" customHeight="true" outlineLevel="0" collapsed="false">
      <c r="A1067" s="12" t="n">
        <v>1149</v>
      </c>
      <c r="B1067" s="13" t="s">
        <v>2652</v>
      </c>
      <c r="C1067" s="14" t="s">
        <v>232</v>
      </c>
      <c r="D1067" s="14" t="s">
        <v>2605</v>
      </c>
      <c r="E1067" s="14" t="s">
        <v>2606</v>
      </c>
      <c r="F1067" s="15" t="str">
        <f aca="false">HYPERLINK(AB1067,AA1067)</f>
        <v>查看</v>
      </c>
      <c r="G1067" s="16"/>
      <c r="H1067" s="16"/>
      <c r="I1067" s="16"/>
      <c r="J1067" s="16"/>
      <c r="K1067" s="16"/>
      <c r="L1067" s="16"/>
      <c r="M1067" s="16"/>
      <c r="N1067" s="16"/>
      <c r="O1067" s="16"/>
      <c r="P1067" s="16"/>
      <c r="Q1067" s="16"/>
      <c r="R1067" s="16"/>
      <c r="S1067" s="16"/>
      <c r="T1067" s="16"/>
      <c r="U1067" s="16"/>
      <c r="V1067" s="16"/>
      <c r="W1067" s="16"/>
      <c r="X1067" s="16"/>
      <c r="Y1067" s="16"/>
      <c r="Z1067" s="16"/>
      <c r="AA1067" s="21" t="s">
        <v>11</v>
      </c>
      <c r="AB1067" s="18" t="str">
        <f aca="false">AC1067&amp;AD1067&amp;".html"</f>
        <v>http://atestsc.rioh.cn/page/notice/truckCar/6304f5f3-0580-4704-aff0-824283055b66.html</v>
      </c>
      <c r="AC1067" s="4" t="s">
        <v>220</v>
      </c>
      <c r="AD1067" s="4" t="s">
        <v>2653</v>
      </c>
    </row>
    <row r="1068" customFormat="false" ht="12.95" hidden="false" customHeight="true" outlineLevel="0" collapsed="false">
      <c r="A1068" s="12" t="n">
        <v>1150</v>
      </c>
      <c r="B1068" s="13" t="s">
        <v>2654</v>
      </c>
      <c r="C1068" s="14" t="s">
        <v>223</v>
      </c>
      <c r="D1068" s="14" t="s">
        <v>2605</v>
      </c>
      <c r="E1068" s="14" t="s">
        <v>2606</v>
      </c>
      <c r="F1068" s="15" t="str">
        <f aca="false">HYPERLINK(AB1068,AA1068)</f>
        <v>查看</v>
      </c>
      <c r="G1068" s="16"/>
      <c r="H1068" s="16"/>
      <c r="I1068" s="16"/>
      <c r="J1068" s="16"/>
      <c r="K1068" s="16"/>
      <c r="L1068" s="16"/>
      <c r="M1068" s="16"/>
      <c r="N1068" s="16"/>
      <c r="O1068" s="16"/>
      <c r="P1068" s="16"/>
      <c r="Q1068" s="16"/>
      <c r="R1068" s="16"/>
      <c r="S1068" s="16"/>
      <c r="T1068" s="16"/>
      <c r="U1068" s="16"/>
      <c r="V1068" s="16"/>
      <c r="W1068" s="16"/>
      <c r="X1068" s="16"/>
      <c r="Y1068" s="16"/>
      <c r="Z1068" s="16"/>
      <c r="AA1068" s="21" t="s">
        <v>11</v>
      </c>
      <c r="AB1068" s="18" t="str">
        <f aca="false">AC1068&amp;AD1068&amp;".html"</f>
        <v>http://atestsc.rioh.cn/page/notice/truckCar/75454a8d-1bdb-4ded-850c-e5d6d83ed5cd.html</v>
      </c>
      <c r="AC1068" s="4" t="s">
        <v>220</v>
      </c>
      <c r="AD1068" s="4" t="s">
        <v>2655</v>
      </c>
    </row>
    <row r="1069" customFormat="false" ht="12.95" hidden="false" customHeight="true" outlineLevel="0" collapsed="false">
      <c r="A1069" s="12" t="n">
        <v>1151</v>
      </c>
      <c r="B1069" s="13" t="s">
        <v>2656</v>
      </c>
      <c r="C1069" s="14" t="s">
        <v>277</v>
      </c>
      <c r="D1069" s="14" t="s">
        <v>2605</v>
      </c>
      <c r="E1069" s="14" t="s">
        <v>2606</v>
      </c>
      <c r="F1069" s="15" t="str">
        <f aca="false">HYPERLINK(AB1069,AA1069)</f>
        <v>查看</v>
      </c>
      <c r="G1069" s="16"/>
      <c r="H1069" s="16"/>
      <c r="I1069" s="16"/>
      <c r="J1069" s="16"/>
      <c r="K1069" s="16"/>
      <c r="L1069" s="16"/>
      <c r="M1069" s="16"/>
      <c r="N1069" s="16"/>
      <c r="O1069" s="16"/>
      <c r="P1069" s="16"/>
      <c r="Q1069" s="16"/>
      <c r="R1069" s="16"/>
      <c r="S1069" s="16"/>
      <c r="T1069" s="16"/>
      <c r="U1069" s="16"/>
      <c r="V1069" s="16"/>
      <c r="W1069" s="16"/>
      <c r="X1069" s="16"/>
      <c r="Y1069" s="16"/>
      <c r="Z1069" s="16"/>
      <c r="AA1069" s="21" t="s">
        <v>11</v>
      </c>
      <c r="AB1069" s="18" t="str">
        <f aca="false">AC1069&amp;AD1069&amp;".html"</f>
        <v>http://atestsc.rioh.cn/page/notice/gongshi/95e99582-6a25-43eb-8b90-fb829ec73e7d.html</v>
      </c>
      <c r="AC1069" s="4" t="s">
        <v>278</v>
      </c>
      <c r="AD1069" s="4" t="s">
        <v>2657</v>
      </c>
    </row>
    <row r="1070" customFormat="false" ht="12.95" hidden="false" customHeight="true" outlineLevel="0" collapsed="false">
      <c r="A1070" s="12" t="n">
        <v>1152</v>
      </c>
      <c r="B1070" s="13" t="s">
        <v>2658</v>
      </c>
      <c r="C1070" s="14" t="s">
        <v>2659</v>
      </c>
      <c r="D1070" s="14" t="s">
        <v>2605</v>
      </c>
      <c r="E1070" s="14" t="s">
        <v>2606</v>
      </c>
      <c r="F1070" s="15" t="str">
        <f aca="false">HYPERLINK(AB1070,AA1070)</f>
        <v>查看</v>
      </c>
      <c r="G1070" s="16"/>
      <c r="H1070" s="16"/>
      <c r="I1070" s="16"/>
      <c r="J1070" s="16"/>
      <c r="K1070" s="16"/>
      <c r="L1070" s="16"/>
      <c r="M1070" s="16"/>
      <c r="N1070" s="16"/>
      <c r="O1070" s="16"/>
      <c r="P1070" s="16"/>
      <c r="Q1070" s="16"/>
      <c r="R1070" s="16"/>
      <c r="S1070" s="16"/>
      <c r="T1070" s="16"/>
      <c r="U1070" s="16"/>
      <c r="V1070" s="16"/>
      <c r="W1070" s="16"/>
      <c r="X1070" s="16"/>
      <c r="Y1070" s="16"/>
      <c r="Z1070" s="16"/>
      <c r="AA1070" s="21" t="s">
        <v>11</v>
      </c>
      <c r="AB1070" s="18" t="str">
        <f aca="false">AC1070&amp;AD1070&amp;".html"</f>
        <v>http://atestsc.rioh.cn/page/notice/gongshi/6669022e-a74c-40ee-9980-0acd031f83c0.html</v>
      </c>
      <c r="AC1070" s="4" t="s">
        <v>278</v>
      </c>
      <c r="AD1070" s="4" t="s">
        <v>2660</v>
      </c>
    </row>
    <row r="1071" customFormat="false" ht="12.95" hidden="false" customHeight="true" outlineLevel="0" collapsed="false">
      <c r="A1071" s="12" t="n">
        <v>1153</v>
      </c>
      <c r="B1071" s="13" t="s">
        <v>2661</v>
      </c>
      <c r="C1071" s="14" t="s">
        <v>277</v>
      </c>
      <c r="D1071" s="14" t="s">
        <v>2605</v>
      </c>
      <c r="E1071" s="14" t="s">
        <v>2606</v>
      </c>
      <c r="F1071" s="15" t="str">
        <f aca="false">HYPERLINK(AB1071,AA1071)</f>
        <v>查看</v>
      </c>
      <c r="G1071" s="16"/>
      <c r="H1071" s="16"/>
      <c r="I1071" s="16"/>
      <c r="J1071" s="16"/>
      <c r="K1071" s="16"/>
      <c r="L1071" s="16"/>
      <c r="M1071" s="16"/>
      <c r="N1071" s="16"/>
      <c r="O1071" s="16"/>
      <c r="P1071" s="16"/>
      <c r="Q1071" s="16"/>
      <c r="R1071" s="16"/>
      <c r="S1071" s="16"/>
      <c r="T1071" s="16"/>
      <c r="U1071" s="16"/>
      <c r="V1071" s="16"/>
      <c r="W1071" s="16"/>
      <c r="X1071" s="16"/>
      <c r="Y1071" s="16"/>
      <c r="Z1071" s="16"/>
      <c r="AA1071" s="21" t="s">
        <v>11</v>
      </c>
      <c r="AB1071" s="18" t="str">
        <f aca="false">AC1071&amp;AD1071&amp;".html"</f>
        <v>http://atestsc.rioh.cn/page/notice/gongshi/352db7aa-8a5f-4550-8187-39972b238adb.html</v>
      </c>
      <c r="AC1071" s="4" t="s">
        <v>278</v>
      </c>
      <c r="AD1071" s="4" t="s">
        <v>2662</v>
      </c>
    </row>
    <row r="1072" customFormat="false" ht="12.95" hidden="false" customHeight="true" outlineLevel="0" collapsed="false">
      <c r="A1072" s="12" t="n">
        <v>1154</v>
      </c>
      <c r="B1072" s="13" t="s">
        <v>2663</v>
      </c>
      <c r="C1072" s="14" t="s">
        <v>277</v>
      </c>
      <c r="D1072" s="14" t="s">
        <v>2605</v>
      </c>
      <c r="E1072" s="14" t="s">
        <v>2606</v>
      </c>
      <c r="F1072" s="15" t="str">
        <f aca="false">HYPERLINK(AB1072,AA1072)</f>
        <v>查看</v>
      </c>
      <c r="G1072" s="16"/>
      <c r="H1072" s="16"/>
      <c r="I1072" s="16"/>
      <c r="J1072" s="16"/>
      <c r="K1072" s="16"/>
      <c r="L1072" s="16"/>
      <c r="M1072" s="16"/>
      <c r="N1072" s="16"/>
      <c r="O1072" s="16"/>
      <c r="P1072" s="16"/>
      <c r="Q1072" s="16"/>
      <c r="R1072" s="16"/>
      <c r="S1072" s="16"/>
      <c r="T1072" s="16"/>
      <c r="U1072" s="16"/>
      <c r="V1072" s="16"/>
      <c r="W1072" s="16"/>
      <c r="X1072" s="16"/>
      <c r="Y1072" s="16"/>
      <c r="Z1072" s="16"/>
      <c r="AA1072" s="21" t="s">
        <v>11</v>
      </c>
      <c r="AB1072" s="18" t="str">
        <f aca="false">AC1072&amp;AD1072&amp;".html"</f>
        <v>http://atestsc.rioh.cn/page/notice/gongshi/557ce6c5-c686-4653-acee-b0fdb367c56c.html</v>
      </c>
      <c r="AC1072" s="4" t="s">
        <v>278</v>
      </c>
      <c r="AD1072" s="4" t="s">
        <v>2664</v>
      </c>
    </row>
    <row r="1073" customFormat="false" ht="12.95" hidden="false" customHeight="true" outlineLevel="0" collapsed="false">
      <c r="A1073" s="12" t="n">
        <v>1155</v>
      </c>
      <c r="B1073" s="13" t="s">
        <v>2665</v>
      </c>
      <c r="C1073" s="14" t="s">
        <v>277</v>
      </c>
      <c r="D1073" s="14" t="s">
        <v>2605</v>
      </c>
      <c r="E1073" s="14" t="s">
        <v>2606</v>
      </c>
      <c r="F1073" s="15" t="str">
        <f aca="false">HYPERLINK(AB1073,AA1073)</f>
        <v>查看</v>
      </c>
      <c r="G1073" s="16"/>
      <c r="H1073" s="16"/>
      <c r="I1073" s="16"/>
      <c r="J1073" s="16"/>
      <c r="K1073" s="16"/>
      <c r="L1073" s="16"/>
      <c r="M1073" s="16"/>
      <c r="N1073" s="16"/>
      <c r="O1073" s="16"/>
      <c r="P1073" s="16"/>
      <c r="Q1073" s="16"/>
      <c r="R1073" s="16"/>
      <c r="S1073" s="16"/>
      <c r="T1073" s="16"/>
      <c r="U1073" s="16"/>
      <c r="V1073" s="16"/>
      <c r="W1073" s="16"/>
      <c r="X1073" s="16"/>
      <c r="Y1073" s="16"/>
      <c r="Z1073" s="16"/>
      <c r="AA1073" s="21" t="s">
        <v>11</v>
      </c>
      <c r="AB1073" s="18" t="str">
        <f aca="false">AC1073&amp;AD1073&amp;".html"</f>
        <v>http://atestsc.rioh.cn/page/notice/gongshi/882a3c3d-1231-41c8-b7c7-c88e49db000c.html</v>
      </c>
      <c r="AC1073" s="4" t="s">
        <v>278</v>
      </c>
      <c r="AD1073" s="4" t="s">
        <v>2666</v>
      </c>
    </row>
    <row r="1074" customFormat="false" ht="12.95" hidden="false" customHeight="true" outlineLevel="0" collapsed="false">
      <c r="A1074" s="12" t="n">
        <v>1156</v>
      </c>
      <c r="B1074" s="13" t="s">
        <v>2667</v>
      </c>
      <c r="C1074" s="14" t="s">
        <v>2659</v>
      </c>
      <c r="D1074" s="14" t="s">
        <v>2605</v>
      </c>
      <c r="E1074" s="14" t="s">
        <v>2606</v>
      </c>
      <c r="F1074" s="15" t="str">
        <f aca="false">HYPERLINK(AB1074,AA1074)</f>
        <v>查看</v>
      </c>
      <c r="G1074" s="16"/>
      <c r="H1074" s="16"/>
      <c r="I1074" s="16"/>
      <c r="J1074" s="16"/>
      <c r="K1074" s="16"/>
      <c r="L1074" s="16"/>
      <c r="M1074" s="16"/>
      <c r="N1074" s="16"/>
      <c r="O1074" s="16"/>
      <c r="P1074" s="16"/>
      <c r="Q1074" s="16"/>
      <c r="R1074" s="16"/>
      <c r="S1074" s="16"/>
      <c r="T1074" s="16"/>
      <c r="U1074" s="16"/>
      <c r="V1074" s="16"/>
      <c r="W1074" s="16"/>
      <c r="X1074" s="16"/>
      <c r="Y1074" s="16"/>
      <c r="Z1074" s="16"/>
      <c r="AA1074" s="21" t="s">
        <v>11</v>
      </c>
      <c r="AB1074" s="18" t="str">
        <f aca="false">AC1074&amp;AD1074&amp;".html"</f>
        <v>http://atestsc.rioh.cn/page/notice/gongshi/b9b4f941-6f68-4e0d-8f01-319ad83a9e04.html</v>
      </c>
      <c r="AC1074" s="4" t="s">
        <v>278</v>
      </c>
      <c r="AD1074" s="4" t="s">
        <v>2668</v>
      </c>
    </row>
    <row r="1075" customFormat="false" ht="12.95" hidden="false" customHeight="true" outlineLevel="0" collapsed="false">
      <c r="A1075" s="12" t="n">
        <v>1157</v>
      </c>
      <c r="B1075" s="13" t="s">
        <v>2669</v>
      </c>
      <c r="C1075" s="14" t="s">
        <v>331</v>
      </c>
      <c r="D1075" s="14" t="s">
        <v>2670</v>
      </c>
      <c r="E1075" s="14" t="s">
        <v>2671</v>
      </c>
      <c r="F1075" s="15" t="str">
        <f aca="false">HYPERLINK(AB1075,AA1075)</f>
        <v>查看</v>
      </c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  <c r="U1075" s="16"/>
      <c r="V1075" s="16"/>
      <c r="W1075" s="16"/>
      <c r="X1075" s="16"/>
      <c r="Y1075" s="16"/>
      <c r="Z1075" s="16"/>
      <c r="AA1075" s="21" t="s">
        <v>11</v>
      </c>
      <c r="AB1075" s="18" t="str">
        <f aca="false">AC1075&amp;AD1075&amp;".html"</f>
        <v>http://atestsc.rioh.cn/page/notice/truckCar/5be51426-3556-4d2e-ad0f-6740cbcc4ce6.html</v>
      </c>
      <c r="AC1075" s="4" t="s">
        <v>220</v>
      </c>
      <c r="AD1075" s="4" t="s">
        <v>2672</v>
      </c>
    </row>
    <row r="1076" customFormat="false" ht="12.95" hidden="false" customHeight="true" outlineLevel="0" collapsed="false">
      <c r="A1076" s="12" t="n">
        <v>1158</v>
      </c>
      <c r="B1076" s="13" t="s">
        <v>2673</v>
      </c>
      <c r="C1076" s="14" t="s">
        <v>331</v>
      </c>
      <c r="D1076" s="14" t="s">
        <v>2674</v>
      </c>
      <c r="E1076" s="14" t="s">
        <v>2675</v>
      </c>
      <c r="F1076" s="15" t="str">
        <f aca="false">HYPERLINK(AB1076,AA1076)</f>
        <v>查看</v>
      </c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  <c r="U1076" s="16"/>
      <c r="V1076" s="16"/>
      <c r="W1076" s="16"/>
      <c r="X1076" s="16"/>
      <c r="Y1076" s="16"/>
      <c r="Z1076" s="16"/>
      <c r="AA1076" s="21" t="s">
        <v>11</v>
      </c>
      <c r="AB1076" s="18" t="str">
        <f aca="false">AC1076&amp;AD1076&amp;".html"</f>
        <v>http://atestsc.rioh.cn/page/notice/truckCar/62a95b40-6aca-4783-85b6-d72851de8a4d.html</v>
      </c>
      <c r="AC1076" s="4" t="s">
        <v>220</v>
      </c>
      <c r="AD1076" s="4" t="s">
        <v>2676</v>
      </c>
    </row>
    <row r="1077" customFormat="false" ht="12.95" hidden="false" customHeight="true" outlineLevel="0" collapsed="false">
      <c r="A1077" s="12" t="n">
        <v>1159</v>
      </c>
      <c r="B1077" s="13" t="s">
        <v>2677</v>
      </c>
      <c r="C1077" s="14" t="s">
        <v>680</v>
      </c>
      <c r="D1077" s="14" t="s">
        <v>2678</v>
      </c>
      <c r="E1077" s="14" t="s">
        <v>2679</v>
      </c>
      <c r="F1077" s="15" t="str">
        <f aca="false">HYPERLINK(AB1077,AA1077)</f>
        <v>查看</v>
      </c>
      <c r="G1077" s="16"/>
      <c r="H1077" s="16"/>
      <c r="I1077" s="16"/>
      <c r="J1077" s="16"/>
      <c r="K1077" s="16"/>
      <c r="L1077" s="16"/>
      <c r="M1077" s="16"/>
      <c r="N1077" s="16"/>
      <c r="O1077" s="16"/>
      <c r="P1077" s="16"/>
      <c r="Q1077" s="16"/>
      <c r="R1077" s="16"/>
      <c r="S1077" s="16"/>
      <c r="T1077" s="16"/>
      <c r="U1077" s="16"/>
      <c r="V1077" s="16"/>
      <c r="W1077" s="16"/>
      <c r="X1077" s="16"/>
      <c r="Y1077" s="16"/>
      <c r="Z1077" s="16"/>
      <c r="AA1077" s="21" t="s">
        <v>11</v>
      </c>
      <c r="AB1077" s="18" t="str">
        <f aca="false">AC1077&amp;AD1077&amp;".html"</f>
        <v>http://atestsc.rioh.cn/page/notice/truckCar/025a3b92-37d3-468f-8787-f151e67afbf2.html</v>
      </c>
      <c r="AC1077" s="4" t="s">
        <v>220</v>
      </c>
      <c r="AD1077" s="4" t="s">
        <v>2680</v>
      </c>
    </row>
    <row r="1078" customFormat="false" ht="12.95" hidden="false" customHeight="true" outlineLevel="0" collapsed="false">
      <c r="A1078" s="12" t="n">
        <v>1160</v>
      </c>
      <c r="B1078" s="13" t="s">
        <v>2681</v>
      </c>
      <c r="C1078" s="14" t="s">
        <v>331</v>
      </c>
      <c r="D1078" s="14" t="s">
        <v>2678</v>
      </c>
      <c r="E1078" s="14" t="s">
        <v>2682</v>
      </c>
      <c r="F1078" s="15" t="str">
        <f aca="false">HYPERLINK(AB1078,AA1078)</f>
        <v>查看</v>
      </c>
      <c r="G1078" s="16"/>
      <c r="H1078" s="16"/>
      <c r="I1078" s="16"/>
      <c r="J1078" s="16"/>
      <c r="K1078" s="16"/>
      <c r="L1078" s="16"/>
      <c r="M1078" s="16"/>
      <c r="N1078" s="16"/>
      <c r="O1078" s="16"/>
      <c r="P1078" s="16"/>
      <c r="Q1078" s="16"/>
      <c r="R1078" s="16"/>
      <c r="S1078" s="16"/>
      <c r="T1078" s="16"/>
      <c r="U1078" s="16"/>
      <c r="V1078" s="16"/>
      <c r="W1078" s="16"/>
      <c r="X1078" s="16"/>
      <c r="Y1078" s="16"/>
      <c r="Z1078" s="16"/>
      <c r="AA1078" s="21" t="s">
        <v>11</v>
      </c>
      <c r="AB1078" s="18" t="str">
        <f aca="false">AC1078&amp;AD1078&amp;".html"</f>
        <v>http://atestsc.rioh.cn/page/notice/truckCar/77212b58-1f1c-4ae9-b60a-4adcd4793f59.html</v>
      </c>
      <c r="AC1078" s="4" t="s">
        <v>220</v>
      </c>
      <c r="AD1078" s="4" t="s">
        <v>2683</v>
      </c>
    </row>
    <row r="1079" customFormat="false" ht="12.95" hidden="false" customHeight="true" outlineLevel="0" collapsed="false">
      <c r="A1079" s="12" t="n">
        <v>1161</v>
      </c>
      <c r="B1079" s="13" t="s">
        <v>2684</v>
      </c>
      <c r="C1079" s="14" t="s">
        <v>293</v>
      </c>
      <c r="D1079" s="14" t="s">
        <v>2685</v>
      </c>
      <c r="E1079" s="14" t="s">
        <v>2686</v>
      </c>
      <c r="F1079" s="15" t="str">
        <f aca="false">HYPERLINK(AB1079,AA1079)</f>
        <v>查看</v>
      </c>
      <c r="G1079" s="16"/>
      <c r="H1079" s="16"/>
      <c r="I1079" s="16"/>
      <c r="J1079" s="16"/>
      <c r="K1079" s="16"/>
      <c r="L1079" s="16"/>
      <c r="M1079" s="16"/>
      <c r="N1079" s="16"/>
      <c r="O1079" s="16"/>
      <c r="P1079" s="16"/>
      <c r="Q1079" s="16"/>
      <c r="R1079" s="16"/>
      <c r="S1079" s="16"/>
      <c r="T1079" s="16"/>
      <c r="U1079" s="16"/>
      <c r="V1079" s="16"/>
      <c r="W1079" s="16"/>
      <c r="X1079" s="16"/>
      <c r="Y1079" s="16"/>
      <c r="Z1079" s="16"/>
      <c r="AA1079" s="21" t="s">
        <v>11</v>
      </c>
      <c r="AB1079" s="18" t="str">
        <f aca="false">AC1079&amp;AD1079&amp;".html"</f>
        <v>http://atestsc.rioh.cn/page/notice/truckCar/cdcdd2e3-5c84-4c1d-9134-d5b6daed856b.html</v>
      </c>
      <c r="AC1079" s="4" t="s">
        <v>220</v>
      </c>
      <c r="AD1079" s="4" t="s">
        <v>2687</v>
      </c>
    </row>
    <row r="1080" customFormat="false" ht="12.95" hidden="false" customHeight="true" outlineLevel="0" collapsed="false">
      <c r="A1080" s="12" t="n">
        <v>1162</v>
      </c>
      <c r="B1080" s="13" t="s">
        <v>2688</v>
      </c>
      <c r="C1080" s="14" t="s">
        <v>293</v>
      </c>
      <c r="D1080" s="14" t="s">
        <v>2685</v>
      </c>
      <c r="E1080" s="14" t="s">
        <v>2686</v>
      </c>
      <c r="F1080" s="15" t="str">
        <f aca="false">HYPERLINK(AB1080,AA1080)</f>
        <v>查看</v>
      </c>
      <c r="G1080" s="16"/>
      <c r="H1080" s="16"/>
      <c r="I1080" s="16"/>
      <c r="J1080" s="16"/>
      <c r="K1080" s="16"/>
      <c r="L1080" s="16"/>
      <c r="M1080" s="16"/>
      <c r="N1080" s="16"/>
      <c r="O1080" s="16"/>
      <c r="P1080" s="16"/>
      <c r="Q1080" s="16"/>
      <c r="R1080" s="16"/>
      <c r="S1080" s="16"/>
      <c r="T1080" s="16"/>
      <c r="U1080" s="16"/>
      <c r="V1080" s="16"/>
      <c r="W1080" s="16"/>
      <c r="X1080" s="16"/>
      <c r="Y1080" s="16"/>
      <c r="Z1080" s="16"/>
      <c r="AA1080" s="21" t="s">
        <v>11</v>
      </c>
      <c r="AB1080" s="18" t="str">
        <f aca="false">AC1080&amp;AD1080&amp;".html"</f>
        <v>http://atestsc.rioh.cn/page/notice/truckCar/2ac91840-203d-4ad9-8c6f-9071de82bdcf.html</v>
      </c>
      <c r="AC1080" s="4" t="s">
        <v>220</v>
      </c>
      <c r="AD1080" s="4" t="s">
        <v>2689</v>
      </c>
    </row>
    <row r="1081" customFormat="false" ht="12.95" hidden="false" customHeight="true" outlineLevel="0" collapsed="false">
      <c r="A1081" s="12" t="n">
        <v>1163</v>
      </c>
      <c r="B1081" s="13" t="s">
        <v>2690</v>
      </c>
      <c r="C1081" s="14" t="s">
        <v>293</v>
      </c>
      <c r="D1081" s="14" t="s">
        <v>2685</v>
      </c>
      <c r="E1081" s="14" t="s">
        <v>2686</v>
      </c>
      <c r="F1081" s="15" t="str">
        <f aca="false">HYPERLINK(AB1081,AA1081)</f>
        <v>查看</v>
      </c>
      <c r="G1081" s="16"/>
      <c r="H1081" s="16"/>
      <c r="I1081" s="16"/>
      <c r="J1081" s="16"/>
      <c r="K1081" s="16"/>
      <c r="L1081" s="16"/>
      <c r="M1081" s="16"/>
      <c r="N1081" s="16"/>
      <c r="O1081" s="16"/>
      <c r="P1081" s="16"/>
      <c r="Q1081" s="16"/>
      <c r="R1081" s="16"/>
      <c r="S1081" s="16"/>
      <c r="T1081" s="16"/>
      <c r="U1081" s="16"/>
      <c r="V1081" s="16"/>
      <c r="W1081" s="16"/>
      <c r="X1081" s="16"/>
      <c r="Y1081" s="16"/>
      <c r="Z1081" s="16"/>
      <c r="AA1081" s="21" t="s">
        <v>11</v>
      </c>
      <c r="AB1081" s="18" t="str">
        <f aca="false">AC1081&amp;AD1081&amp;".html"</f>
        <v>http://atestsc.rioh.cn/page/notice/truckCar/b354562c-de97-409d-806a-b88cab833c8b.html</v>
      </c>
      <c r="AC1081" s="4" t="s">
        <v>220</v>
      </c>
      <c r="AD1081" s="4" t="s">
        <v>2691</v>
      </c>
    </row>
    <row r="1082" customFormat="false" ht="12.95" hidden="false" customHeight="true" outlineLevel="0" collapsed="false">
      <c r="A1082" s="12" t="n">
        <v>1164</v>
      </c>
      <c r="B1082" s="13" t="s">
        <v>2692</v>
      </c>
      <c r="C1082" s="14" t="s">
        <v>293</v>
      </c>
      <c r="D1082" s="14" t="s">
        <v>2685</v>
      </c>
      <c r="E1082" s="14" t="s">
        <v>2686</v>
      </c>
      <c r="F1082" s="15" t="str">
        <f aca="false">HYPERLINK(AB1082,AA1082)</f>
        <v>查看</v>
      </c>
      <c r="G1082" s="16"/>
      <c r="H1082" s="16"/>
      <c r="I1082" s="16"/>
      <c r="J1082" s="16"/>
      <c r="K1082" s="16"/>
      <c r="L1082" s="16"/>
      <c r="M1082" s="16"/>
      <c r="N1082" s="16"/>
      <c r="O1082" s="16"/>
      <c r="P1082" s="16"/>
      <c r="Q1082" s="16"/>
      <c r="R1082" s="16"/>
      <c r="S1082" s="16"/>
      <c r="T1082" s="16"/>
      <c r="U1082" s="16"/>
      <c r="V1082" s="16"/>
      <c r="W1082" s="16"/>
      <c r="X1082" s="16"/>
      <c r="Y1082" s="16"/>
      <c r="Z1082" s="16"/>
      <c r="AA1082" s="21" t="s">
        <v>11</v>
      </c>
      <c r="AB1082" s="18" t="str">
        <f aca="false">AC1082&amp;AD1082&amp;".html"</f>
        <v>http://atestsc.rioh.cn/page/notice/truckCar/cc4243f7-6c2b-4a78-acb9-bc3817e1480b.html</v>
      </c>
      <c r="AC1082" s="4" t="s">
        <v>220</v>
      </c>
      <c r="AD1082" s="4" t="s">
        <v>2693</v>
      </c>
    </row>
    <row r="1083" customFormat="false" ht="12.95" hidden="false" customHeight="true" outlineLevel="0" collapsed="false">
      <c r="A1083" s="12" t="n">
        <v>1165</v>
      </c>
      <c r="B1083" s="13" t="s">
        <v>2694</v>
      </c>
      <c r="C1083" s="14" t="s">
        <v>293</v>
      </c>
      <c r="D1083" s="14" t="s">
        <v>2685</v>
      </c>
      <c r="E1083" s="14" t="s">
        <v>2686</v>
      </c>
      <c r="F1083" s="15" t="str">
        <f aca="false">HYPERLINK(AB1083,AA1083)</f>
        <v>查看</v>
      </c>
      <c r="G1083" s="16"/>
      <c r="H1083" s="16"/>
      <c r="I1083" s="16"/>
      <c r="J1083" s="16"/>
      <c r="K1083" s="16"/>
      <c r="L1083" s="16"/>
      <c r="M1083" s="16"/>
      <c r="N1083" s="16"/>
      <c r="O1083" s="16"/>
      <c r="P1083" s="16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21" t="s">
        <v>11</v>
      </c>
      <c r="AB1083" s="18" t="str">
        <f aca="false">AC1083&amp;AD1083&amp;".html"</f>
        <v>http://atestsc.rioh.cn/page/notice/truckCar/b891a074-ff0c-4886-9379-7219746f98f2.html</v>
      </c>
      <c r="AC1083" s="4" t="s">
        <v>220</v>
      </c>
      <c r="AD1083" s="4" t="s">
        <v>2695</v>
      </c>
    </row>
    <row r="1084" customFormat="false" ht="12.95" hidden="false" customHeight="true" outlineLevel="0" collapsed="false">
      <c r="A1084" s="12" t="n">
        <v>1166</v>
      </c>
      <c r="B1084" s="13" t="s">
        <v>2696</v>
      </c>
      <c r="C1084" s="14" t="s">
        <v>293</v>
      </c>
      <c r="D1084" s="14" t="s">
        <v>2685</v>
      </c>
      <c r="E1084" s="14" t="s">
        <v>2686</v>
      </c>
      <c r="F1084" s="15" t="str">
        <f aca="false">HYPERLINK(AB1084,AA1084)</f>
        <v>查看</v>
      </c>
      <c r="G1084" s="16"/>
      <c r="H1084" s="16"/>
      <c r="I1084" s="16"/>
      <c r="J1084" s="16"/>
      <c r="K1084" s="16"/>
      <c r="L1084" s="16"/>
      <c r="M1084" s="16"/>
      <c r="N1084" s="16"/>
      <c r="O1084" s="16"/>
      <c r="P1084" s="16"/>
      <c r="Q1084" s="16"/>
      <c r="R1084" s="16"/>
      <c r="S1084" s="16"/>
      <c r="T1084" s="16"/>
      <c r="U1084" s="16"/>
      <c r="V1084" s="16"/>
      <c r="W1084" s="16"/>
      <c r="X1084" s="16"/>
      <c r="Y1084" s="16"/>
      <c r="Z1084" s="16"/>
      <c r="AA1084" s="21" t="s">
        <v>11</v>
      </c>
      <c r="AB1084" s="18" t="str">
        <f aca="false">AC1084&amp;AD1084&amp;".html"</f>
        <v>http://atestsc.rioh.cn/page/notice/truckCar/5486c5f9-d02d-4b0c-a840-691d2544cea9.html</v>
      </c>
      <c r="AC1084" s="4" t="s">
        <v>220</v>
      </c>
      <c r="AD1084" s="4" t="s">
        <v>2697</v>
      </c>
    </row>
    <row r="1085" customFormat="false" ht="12.95" hidden="false" customHeight="true" outlineLevel="0" collapsed="false">
      <c r="A1085" s="12" t="n">
        <v>1167</v>
      </c>
      <c r="B1085" s="13" t="s">
        <v>2698</v>
      </c>
      <c r="C1085" s="14" t="s">
        <v>293</v>
      </c>
      <c r="D1085" s="14" t="s">
        <v>2685</v>
      </c>
      <c r="E1085" s="14" t="s">
        <v>2686</v>
      </c>
      <c r="F1085" s="15" t="str">
        <f aca="false">HYPERLINK(AB1085,AA1085)</f>
        <v>查看</v>
      </c>
      <c r="G1085" s="16"/>
      <c r="H1085" s="16"/>
      <c r="I1085" s="16"/>
      <c r="J1085" s="16"/>
      <c r="K1085" s="16"/>
      <c r="L1085" s="16"/>
      <c r="M1085" s="16"/>
      <c r="N1085" s="16"/>
      <c r="O1085" s="16"/>
      <c r="P1085" s="16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21" t="s">
        <v>11</v>
      </c>
      <c r="AB1085" s="18" t="str">
        <f aca="false">AC1085&amp;AD1085&amp;".html"</f>
        <v>http://atestsc.rioh.cn/page/notice/truckCar/c688d42f-07ac-4bf3-9664-a183b8f8a80b.html</v>
      </c>
      <c r="AC1085" s="4" t="s">
        <v>220</v>
      </c>
      <c r="AD1085" s="4" t="s">
        <v>2699</v>
      </c>
    </row>
    <row r="1086" customFormat="false" ht="12.95" hidden="false" customHeight="true" outlineLevel="0" collapsed="false">
      <c r="A1086" s="12" t="n">
        <v>1168</v>
      </c>
      <c r="B1086" s="13" t="s">
        <v>2700</v>
      </c>
      <c r="C1086" s="14" t="s">
        <v>293</v>
      </c>
      <c r="D1086" s="14" t="s">
        <v>2685</v>
      </c>
      <c r="E1086" s="14" t="s">
        <v>2686</v>
      </c>
      <c r="F1086" s="15" t="str">
        <f aca="false">HYPERLINK(AB1086,AA1086)</f>
        <v>查看</v>
      </c>
      <c r="G1086" s="16"/>
      <c r="H1086" s="16"/>
      <c r="I1086" s="16"/>
      <c r="J1086" s="16"/>
      <c r="K1086" s="16"/>
      <c r="L1086" s="16"/>
      <c r="M1086" s="16"/>
      <c r="N1086" s="16"/>
      <c r="O1086" s="16"/>
      <c r="P1086" s="16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21" t="s">
        <v>11</v>
      </c>
      <c r="AB1086" s="18" t="str">
        <f aca="false">AC1086&amp;AD1086&amp;".html"</f>
        <v>http://atestsc.rioh.cn/page/notice/truckCar/0807110c-e257-45aa-8ab6-0e8ee0e522f8.html</v>
      </c>
      <c r="AC1086" s="4" t="s">
        <v>220</v>
      </c>
      <c r="AD1086" s="4" t="s">
        <v>2701</v>
      </c>
    </row>
    <row r="1087" customFormat="false" ht="12.95" hidden="false" customHeight="true" outlineLevel="0" collapsed="false">
      <c r="A1087" s="12" t="n">
        <v>1169</v>
      </c>
      <c r="B1087" s="13" t="s">
        <v>2702</v>
      </c>
      <c r="C1087" s="14" t="s">
        <v>293</v>
      </c>
      <c r="D1087" s="14" t="s">
        <v>2685</v>
      </c>
      <c r="E1087" s="14" t="s">
        <v>2686</v>
      </c>
      <c r="F1087" s="15" t="str">
        <f aca="false">HYPERLINK(AB1087,AA1087)</f>
        <v>查看</v>
      </c>
      <c r="G1087" s="16"/>
      <c r="H1087" s="16"/>
      <c r="I1087" s="16"/>
      <c r="J1087" s="16"/>
      <c r="K1087" s="16"/>
      <c r="L1087" s="16"/>
      <c r="M1087" s="16"/>
      <c r="N1087" s="16"/>
      <c r="O1087" s="16"/>
      <c r="P1087" s="16"/>
      <c r="Q1087" s="16"/>
      <c r="R1087" s="16"/>
      <c r="S1087" s="16"/>
      <c r="T1087" s="16"/>
      <c r="U1087" s="16"/>
      <c r="V1087" s="16"/>
      <c r="W1087" s="16"/>
      <c r="X1087" s="16"/>
      <c r="Y1087" s="16"/>
      <c r="Z1087" s="16"/>
      <c r="AA1087" s="21" t="s">
        <v>11</v>
      </c>
      <c r="AB1087" s="18" t="str">
        <f aca="false">AC1087&amp;AD1087&amp;".html"</f>
        <v>http://atestsc.rioh.cn/page/notice/truckCar/514094b6-ee5f-4dee-8730-95058ab0d42c.html</v>
      </c>
      <c r="AC1087" s="4" t="s">
        <v>220</v>
      </c>
      <c r="AD1087" s="4" t="s">
        <v>2703</v>
      </c>
    </row>
    <row r="1088" customFormat="false" ht="12.95" hidden="false" customHeight="true" outlineLevel="0" collapsed="false">
      <c r="A1088" s="12" t="n">
        <v>1170</v>
      </c>
      <c r="B1088" s="13" t="s">
        <v>2704</v>
      </c>
      <c r="C1088" s="14" t="s">
        <v>272</v>
      </c>
      <c r="D1088" s="14" t="s">
        <v>2705</v>
      </c>
      <c r="E1088" s="14" t="s">
        <v>2706</v>
      </c>
      <c r="F1088" s="15" t="str">
        <f aca="false">HYPERLINK(AB1088,AA1088)</f>
        <v>查看</v>
      </c>
      <c r="G1088" s="16"/>
      <c r="H1088" s="16"/>
      <c r="I1088" s="16"/>
      <c r="J1088" s="16"/>
      <c r="K1088" s="16"/>
      <c r="L1088" s="16"/>
      <c r="M1088" s="16"/>
      <c r="N1088" s="16"/>
      <c r="O1088" s="16"/>
      <c r="P1088" s="16"/>
      <c r="Q1088" s="16"/>
      <c r="R1088" s="16"/>
      <c r="S1088" s="16"/>
      <c r="T1088" s="16"/>
      <c r="U1088" s="16"/>
      <c r="V1088" s="16"/>
      <c r="W1088" s="16"/>
      <c r="X1088" s="16"/>
      <c r="Y1088" s="16"/>
      <c r="Z1088" s="16"/>
      <c r="AA1088" s="21" t="s">
        <v>11</v>
      </c>
      <c r="AB1088" s="18" t="str">
        <f aca="false">AC1088&amp;AD1088&amp;".html"</f>
        <v>http://atestsc.rioh.cn/page/notice/truckCar/c09197d1-0b4c-4d95-921c-822cf84ccf81.html</v>
      </c>
      <c r="AC1088" s="4" t="s">
        <v>220</v>
      </c>
      <c r="AD1088" s="4" t="s">
        <v>2707</v>
      </c>
    </row>
    <row r="1089" customFormat="false" ht="12.95" hidden="false" customHeight="true" outlineLevel="0" collapsed="false">
      <c r="A1089" s="12" t="n">
        <v>1171</v>
      </c>
      <c r="B1089" s="13" t="s">
        <v>2708</v>
      </c>
      <c r="C1089" s="14" t="s">
        <v>232</v>
      </c>
      <c r="D1089" s="14" t="s">
        <v>2705</v>
      </c>
      <c r="E1089" s="14" t="s">
        <v>2706</v>
      </c>
      <c r="F1089" s="15" t="str">
        <f aca="false">HYPERLINK(AB1089,AA1089)</f>
        <v>查看</v>
      </c>
      <c r="G1089" s="16"/>
      <c r="H1089" s="16"/>
      <c r="I1089" s="16"/>
      <c r="J1089" s="16"/>
      <c r="K1089" s="16"/>
      <c r="L1089" s="16"/>
      <c r="M1089" s="16"/>
      <c r="N1089" s="16"/>
      <c r="O1089" s="16"/>
      <c r="P1089" s="16"/>
      <c r="Q1089" s="16"/>
      <c r="R1089" s="16"/>
      <c r="S1089" s="16"/>
      <c r="T1089" s="16"/>
      <c r="U1089" s="16"/>
      <c r="V1089" s="16"/>
      <c r="W1089" s="16"/>
      <c r="X1089" s="16"/>
      <c r="Y1089" s="16"/>
      <c r="Z1089" s="16"/>
      <c r="AA1089" s="21" t="s">
        <v>11</v>
      </c>
      <c r="AB1089" s="18" t="str">
        <f aca="false">AC1089&amp;AD1089&amp;".html"</f>
        <v>http://atestsc.rioh.cn/page/notice/truckCar/a60402ac-ad2f-463e-8ff5-65634ad17e86.html</v>
      </c>
      <c r="AC1089" s="4" t="s">
        <v>220</v>
      </c>
      <c r="AD1089" s="4" t="s">
        <v>2709</v>
      </c>
    </row>
  </sheetData>
  <autoFilter ref="A2:F1089"/>
  <mergeCells count="1">
    <mergeCell ref="A1:F1"/>
  </mergeCells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conditionalFormatting sqref="B3">
    <cfRule type="expression" priority="5" aboveAverage="0" equalAverage="0" bottom="0" percent="0" rank="0" text="" dxfId="6">
      <formula>AND(COUNTIF($B$3,B3)&gt;1,NOT(ISBLANK(B3)))</formula>
    </cfRule>
    <cfRule type="expression" priority="6" aboveAverage="0" equalAverage="0" bottom="0" percent="0" rank="0" text="" dxfId="7">
      <formula>AND(COUNTIF($B$3,B3)&gt;1,NOT(ISBLANK(B3)))</formula>
    </cfRule>
    <cfRule type="expression" priority="7" aboveAverage="0" equalAverage="0" bottom="0" percent="0" rank="0" text="" dxfId="8">
      <formula>AND(COUNTIF($B$3,B3)&gt;1,NOT(ISBLANK(B3)))</formula>
    </cfRule>
  </conditionalFormatting>
  <conditionalFormatting sqref="B4">
    <cfRule type="expression" priority="8" aboveAverage="0" equalAverage="0" bottom="0" percent="0" rank="0" text="" dxfId="9">
      <formula>AND(COUNTIF($B$4,B4)&gt;1,NOT(ISBLANK(B4)))</formula>
    </cfRule>
    <cfRule type="expression" priority="9" aboveAverage="0" equalAverage="0" bottom="0" percent="0" rank="0" text="" dxfId="10">
      <formula>AND(COUNTIF($B$4,B4)&gt;1,NOT(ISBLANK(B4)))</formula>
    </cfRule>
    <cfRule type="expression" priority="10" aboveAverage="0" equalAverage="0" bottom="0" percent="0" rank="0" text="" dxfId="11">
      <formula>AND(COUNTIF($B$4,B4)&gt;1,NOT(ISBLANK(B4)))</formula>
    </cfRule>
  </conditionalFormatting>
  <conditionalFormatting sqref="B5">
    <cfRule type="expression" priority="11" aboveAverage="0" equalAverage="0" bottom="0" percent="0" rank="0" text="" dxfId="12">
      <formula>AND(COUNTIF($B$5,B5)&gt;1,NOT(ISBLANK(B5)))</formula>
    </cfRule>
    <cfRule type="expression" priority="12" aboveAverage="0" equalAverage="0" bottom="0" percent="0" rank="0" text="" dxfId="13">
      <formula>AND(COUNTIF($B$5,B5)&gt;1,NOT(ISBLANK(B5)))</formula>
    </cfRule>
    <cfRule type="expression" priority="13" aboveAverage="0" equalAverage="0" bottom="0" percent="0" rank="0" text="" dxfId="14">
      <formula>AND(COUNTIF($B$5,B5)&gt;1,NOT(ISBLANK(B5)))</formula>
    </cfRule>
  </conditionalFormatting>
  <conditionalFormatting sqref="B6">
    <cfRule type="expression" priority="14" aboveAverage="0" equalAverage="0" bottom="0" percent="0" rank="0" text="" dxfId="15">
      <formula>AND(COUNTIF($B$6,B6)&gt;1,NOT(ISBLANK(B6)))</formula>
    </cfRule>
    <cfRule type="expression" priority="15" aboveAverage="0" equalAverage="0" bottom="0" percent="0" rank="0" text="" dxfId="16">
      <formula>AND(COUNTIF($B$6,B6)&gt;1,NOT(ISBLANK(B6)))</formula>
    </cfRule>
    <cfRule type="expression" priority="16" aboveAverage="0" equalAverage="0" bottom="0" percent="0" rank="0" text="" dxfId="17">
      <formula>AND(COUNTIF($B$6,B6)&gt;1,NOT(ISBLANK(B6)))</formula>
    </cfRule>
  </conditionalFormatting>
  <conditionalFormatting sqref="B7">
    <cfRule type="expression" priority="17" aboveAverage="0" equalAverage="0" bottom="0" percent="0" rank="0" text="" dxfId="18">
      <formula>AND(COUNTIF($B$7,B7)&gt;1,NOT(ISBLANK(B7)))</formula>
    </cfRule>
    <cfRule type="expression" priority="18" aboveAverage="0" equalAverage="0" bottom="0" percent="0" rank="0" text="" dxfId="19">
      <formula>AND(COUNTIF($B$7,B7)&gt;1,NOT(ISBLANK(B7)))</formula>
    </cfRule>
    <cfRule type="expression" priority="19" aboveAverage="0" equalAverage="0" bottom="0" percent="0" rank="0" text="" dxfId="20">
      <formula>AND(COUNTIF($B$7,B7)&gt;1,NOT(ISBLANK(B7)))</formula>
    </cfRule>
  </conditionalFormatting>
  <conditionalFormatting sqref="B8">
    <cfRule type="expression" priority="20" aboveAverage="0" equalAverage="0" bottom="0" percent="0" rank="0" text="" dxfId="21">
      <formula>AND(COUNTIF($B$8,B8)&gt;1,NOT(ISBLANK(B8)))</formula>
    </cfRule>
    <cfRule type="expression" priority="21" aboveAverage="0" equalAverage="0" bottom="0" percent="0" rank="0" text="" dxfId="22">
      <formula>AND(COUNTIF($B$8,B8)&gt;1,NOT(ISBLANK(B8)))</formula>
    </cfRule>
    <cfRule type="expression" priority="22" aboveAverage="0" equalAverage="0" bottom="0" percent="0" rank="0" text="" dxfId="23">
      <formula>AND(COUNTIF($B$8,B8)&gt;1,NOT(ISBLANK(B8)))</formula>
    </cfRule>
  </conditionalFormatting>
  <conditionalFormatting sqref="B9">
    <cfRule type="expression" priority="23" aboveAverage="0" equalAverage="0" bottom="0" percent="0" rank="0" text="" dxfId="24">
      <formula>AND(COUNTIF($B$9,B9)&gt;1,NOT(ISBLANK(B9)))</formula>
    </cfRule>
    <cfRule type="expression" priority="24" aboveAverage="0" equalAverage="0" bottom="0" percent="0" rank="0" text="" dxfId="25">
      <formula>AND(COUNTIF($B$9,B9)&gt;1,NOT(ISBLANK(B9)))</formula>
    </cfRule>
    <cfRule type="expression" priority="25" aboveAverage="0" equalAverage="0" bottom="0" percent="0" rank="0" text="" dxfId="26">
      <formula>AND(COUNTIF($B$9,B9)&gt;1,NOT(ISBLANK(B9)))</formula>
    </cfRule>
  </conditionalFormatting>
  <conditionalFormatting sqref="B10">
    <cfRule type="expression" priority="26" aboveAverage="0" equalAverage="0" bottom="0" percent="0" rank="0" text="" dxfId="27">
      <formula>AND(COUNTIF($B$10,B10)&gt;1,NOT(ISBLANK(B10)))</formula>
    </cfRule>
    <cfRule type="expression" priority="27" aboveAverage="0" equalAverage="0" bottom="0" percent="0" rank="0" text="" dxfId="28">
      <formula>AND(COUNTIF($B$10,B10)&gt;1,NOT(ISBLANK(B10)))</formula>
    </cfRule>
    <cfRule type="expression" priority="28" aboveAverage="0" equalAverage="0" bottom="0" percent="0" rank="0" text="" dxfId="29">
      <formula>AND(COUNTIF($B$10,B10)&gt;1,NOT(ISBLANK(B10)))</formula>
    </cfRule>
  </conditionalFormatting>
  <conditionalFormatting sqref="B11">
    <cfRule type="expression" priority="29" aboveAverage="0" equalAverage="0" bottom="0" percent="0" rank="0" text="" dxfId="30">
      <formula>AND(COUNTIF($B$11,B11)&gt;1,NOT(ISBLANK(B11)))</formula>
    </cfRule>
    <cfRule type="expression" priority="30" aboveAverage="0" equalAverage="0" bottom="0" percent="0" rank="0" text="" dxfId="31">
      <formula>AND(COUNTIF($B$11,B11)&gt;1,NOT(ISBLANK(B11)))</formula>
    </cfRule>
    <cfRule type="expression" priority="31" aboveAverage="0" equalAverage="0" bottom="0" percent="0" rank="0" text="" dxfId="32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3">
      <formula>AND(COUNTIF($B$12,B12)&gt;1,NOT(ISBLANK(B12)))</formula>
    </cfRule>
    <cfRule type="expression" priority="33" aboveAverage="0" equalAverage="0" bottom="0" percent="0" rank="0" text="" dxfId="34">
      <formula>AND(COUNTIF($B$12,B12)&gt;1,NOT(ISBLANK(B12)))</formula>
    </cfRule>
    <cfRule type="expression" priority="34" aboveAverage="0" equalAverage="0" bottom="0" percent="0" rank="0" text="" dxfId="35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6">
      <formula>AND(COUNTIF($B$13,B13)&gt;1,NOT(ISBLANK(B13)))</formula>
    </cfRule>
    <cfRule type="expression" priority="36" aboveAverage="0" equalAverage="0" bottom="0" percent="0" rank="0" text="" dxfId="37">
      <formula>AND(COUNTIF($B$13,B13)&gt;1,NOT(ISBLANK(B13)))</formula>
    </cfRule>
    <cfRule type="expression" priority="37" aboveAverage="0" equalAverage="0" bottom="0" percent="0" rank="0" text="" dxfId="38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9">
      <formula>AND(COUNTIF($B$14,B14)&gt;1,NOT(ISBLANK(B14)))</formula>
    </cfRule>
    <cfRule type="expression" priority="39" aboveAverage="0" equalAverage="0" bottom="0" percent="0" rank="0" text="" dxfId="40">
      <formula>AND(COUNTIF($B$14,B14)&gt;1,NOT(ISBLANK(B14)))</formula>
    </cfRule>
    <cfRule type="expression" priority="40" aboveAverage="0" equalAverage="0" bottom="0" percent="0" rank="0" text="" dxfId="41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2">
      <formula>AND(COUNTIF($B$15,B15)&gt;1,NOT(ISBLANK(B15)))</formula>
    </cfRule>
    <cfRule type="expression" priority="42" aboveAverage="0" equalAverage="0" bottom="0" percent="0" rank="0" text="" dxfId="43">
      <formula>AND(COUNTIF($B$15,B15)&gt;1,NOT(ISBLANK(B15)))</formula>
    </cfRule>
    <cfRule type="expression" priority="43" aboveAverage="0" equalAverage="0" bottom="0" percent="0" rank="0" text="" dxfId="44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5">
      <formula>AND(COUNTIF($B$16,B16)&gt;1,NOT(ISBLANK(B16)))</formula>
    </cfRule>
    <cfRule type="expression" priority="45" aboveAverage="0" equalAverage="0" bottom="0" percent="0" rank="0" text="" dxfId="46">
      <formula>AND(COUNTIF($B$16,B16)&gt;1,NOT(ISBLANK(B16)))</formula>
    </cfRule>
    <cfRule type="expression" priority="46" aboveAverage="0" equalAverage="0" bottom="0" percent="0" rank="0" text="" dxfId="47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8">
      <formula>AND(COUNTIF($B$17,B17)&gt;1,NOT(ISBLANK(B17)))</formula>
    </cfRule>
    <cfRule type="expression" priority="48" aboveAverage="0" equalAverage="0" bottom="0" percent="0" rank="0" text="" dxfId="49">
      <formula>AND(COUNTIF($B$17,B17)&gt;1,NOT(ISBLANK(B17)))</formula>
    </cfRule>
    <cfRule type="expression" priority="49" aboveAverage="0" equalAverage="0" bottom="0" percent="0" rank="0" text="" dxfId="50">
      <formula>AND(COUNTIF($B$17,B17)&gt;1,NOT(ISBLANK(B17)))</formula>
    </cfRule>
  </conditionalFormatting>
  <conditionalFormatting sqref="B18">
    <cfRule type="expression" priority="50" aboveAverage="0" equalAverage="0" bottom="0" percent="0" rank="0" text="" dxfId="51">
      <formula>AND(COUNTIF($B$18,B18)&gt;1,NOT(ISBLANK(B18)))</formula>
    </cfRule>
    <cfRule type="expression" priority="51" aboveAverage="0" equalAverage="0" bottom="0" percent="0" rank="0" text="" dxfId="52">
      <formula>AND(COUNTIF($B$18,B18)&gt;1,NOT(ISBLANK(B18)))</formula>
    </cfRule>
    <cfRule type="expression" priority="52" aboveAverage="0" equalAverage="0" bottom="0" percent="0" rank="0" text="" dxfId="53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4">
      <formula>AND(COUNTIF($B$19,B19)&gt;1,NOT(ISBLANK(B19)))</formula>
    </cfRule>
    <cfRule type="expression" priority="54" aboveAverage="0" equalAverage="0" bottom="0" percent="0" rank="0" text="" dxfId="55">
      <formula>AND(COUNTIF($B$19,B19)&gt;1,NOT(ISBLANK(B19)))</formula>
    </cfRule>
    <cfRule type="expression" priority="55" aboveAverage="0" equalAverage="0" bottom="0" percent="0" rank="0" text="" dxfId="56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7">
      <formula>AND(COUNTIF($B$20,B20)&gt;1,NOT(ISBLANK(B20)))</formula>
    </cfRule>
    <cfRule type="expression" priority="57" aboveAverage="0" equalAverage="0" bottom="0" percent="0" rank="0" text="" dxfId="58">
      <formula>AND(COUNTIF($B$20,B20)&gt;1,NOT(ISBLANK(B20)))</formula>
    </cfRule>
    <cfRule type="expression" priority="58" aboveAverage="0" equalAverage="0" bottom="0" percent="0" rank="0" text="" dxfId="59">
      <formula>AND(COUNTIF($B$20,B20)&gt;1,NOT(ISBLANK(B20)))</formula>
    </cfRule>
  </conditionalFormatting>
  <conditionalFormatting sqref="B21">
    <cfRule type="expression" priority="59" aboveAverage="0" equalAverage="0" bottom="0" percent="0" rank="0" text="" dxfId="60">
      <formula>AND(COUNTIF($B$21,B21)&gt;1,NOT(ISBLANK(B21)))</formula>
    </cfRule>
    <cfRule type="expression" priority="60" aboveAverage="0" equalAverage="0" bottom="0" percent="0" rank="0" text="" dxfId="61">
      <formula>AND(COUNTIF($B$21,B21)&gt;1,NOT(ISBLANK(B21)))</formula>
    </cfRule>
    <cfRule type="expression" priority="61" aboveAverage="0" equalAverage="0" bottom="0" percent="0" rank="0" text="" dxfId="62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3">
      <formula>AND(COUNTIF($B$22,B22)&gt;1,NOT(ISBLANK(B22)))</formula>
    </cfRule>
    <cfRule type="expression" priority="63" aboveAverage="0" equalAverage="0" bottom="0" percent="0" rank="0" text="" dxfId="64">
      <formula>AND(COUNTIF($B$22,B22)&gt;1,NOT(ISBLANK(B22)))</formula>
    </cfRule>
    <cfRule type="expression" priority="64" aboveAverage="0" equalAverage="0" bottom="0" percent="0" rank="0" text="" dxfId="65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6">
      <formula>AND(COUNTIF($B$23,B23)&gt;1,NOT(ISBLANK(B23)))</formula>
    </cfRule>
    <cfRule type="expression" priority="66" aboveAverage="0" equalAverage="0" bottom="0" percent="0" rank="0" text="" dxfId="67">
      <formula>AND(COUNTIF($B$23,B23)&gt;1,NOT(ISBLANK(B23)))</formula>
    </cfRule>
    <cfRule type="expression" priority="67" aboveAverage="0" equalAverage="0" bottom="0" percent="0" rank="0" text="" dxfId="68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9">
      <formula>AND(COUNTIF($B$24,B24)&gt;1,NOT(ISBLANK(B24)))</formula>
    </cfRule>
    <cfRule type="expression" priority="69" aboveAverage="0" equalAverage="0" bottom="0" percent="0" rank="0" text="" dxfId="70">
      <formula>AND(COUNTIF($B$24,B24)&gt;1,NOT(ISBLANK(B24)))</formula>
    </cfRule>
    <cfRule type="expression" priority="70" aboveAverage="0" equalAverage="0" bottom="0" percent="0" rank="0" text="" dxfId="71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2">
      <formula>AND(COUNTIF($B$25,B25)&gt;1,NOT(ISBLANK(B25)))</formula>
    </cfRule>
    <cfRule type="expression" priority="72" aboveAverage="0" equalAverage="0" bottom="0" percent="0" rank="0" text="" dxfId="73">
      <formula>AND(COUNTIF($B$25,B25)&gt;1,NOT(ISBLANK(B25)))</formula>
    </cfRule>
    <cfRule type="expression" priority="73" aboveAverage="0" equalAverage="0" bottom="0" percent="0" rank="0" text="" dxfId="74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5">
      <formula>AND(COUNTIF($B$26,B26)&gt;1,NOT(ISBLANK(B26)))</formula>
    </cfRule>
    <cfRule type="expression" priority="75" aboveAverage="0" equalAverage="0" bottom="0" percent="0" rank="0" text="" dxfId="76">
      <formula>AND(COUNTIF($B$26,B26)&gt;1,NOT(ISBLANK(B26)))</formula>
    </cfRule>
    <cfRule type="expression" priority="76" aboveAverage="0" equalAverage="0" bottom="0" percent="0" rank="0" text="" dxfId="77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8">
      <formula>AND(COUNTIF($B$27,B27)&gt;1,NOT(ISBLANK(B27)))</formula>
    </cfRule>
    <cfRule type="expression" priority="78" aboveAverage="0" equalAverage="0" bottom="0" percent="0" rank="0" text="" dxfId="79">
      <formula>AND(COUNTIF($B$27,B27)&gt;1,NOT(ISBLANK(B27)))</formula>
    </cfRule>
    <cfRule type="expression" priority="79" aboveAverage="0" equalAverage="0" bottom="0" percent="0" rank="0" text="" dxfId="80">
      <formula>AND(COUNTIF($B$27,B27)&gt;1,NOT(ISBLANK(B27)))</formula>
    </cfRule>
  </conditionalFormatting>
  <conditionalFormatting sqref="B28">
    <cfRule type="expression" priority="80" aboveAverage="0" equalAverage="0" bottom="0" percent="0" rank="0" text="" dxfId="81">
      <formula>AND(COUNTIF($B$28,B28)&gt;1,NOT(ISBLANK(B28)))</formula>
    </cfRule>
    <cfRule type="expression" priority="81" aboveAverage="0" equalAverage="0" bottom="0" percent="0" rank="0" text="" dxfId="82">
      <formula>AND(COUNTIF($B$28,B28)&gt;1,NOT(ISBLANK(B28)))</formula>
    </cfRule>
    <cfRule type="expression" priority="82" aboveAverage="0" equalAverage="0" bottom="0" percent="0" rank="0" text="" dxfId="83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4">
      <formula>AND(COUNTIF($B$29,B29)&gt;1,NOT(ISBLANK(B29)))</formula>
    </cfRule>
    <cfRule type="expression" priority="84" aboveAverage="0" equalAverage="0" bottom="0" percent="0" rank="0" text="" dxfId="85">
      <formula>AND(COUNTIF($B$29,B29)&gt;1,NOT(ISBLANK(B29)))</formula>
    </cfRule>
    <cfRule type="expression" priority="85" aboveAverage="0" equalAverage="0" bottom="0" percent="0" rank="0" text="" dxfId="86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7">
      <formula>AND(COUNTIF($B$30,B30)&gt;1,NOT(ISBLANK(B30)))</formula>
    </cfRule>
    <cfRule type="expression" priority="87" aboveAverage="0" equalAverage="0" bottom="0" percent="0" rank="0" text="" dxfId="88">
      <formula>AND(COUNTIF($B$30,B30)&gt;1,NOT(ISBLANK(B30)))</formula>
    </cfRule>
    <cfRule type="expression" priority="88" aboveAverage="0" equalAverage="0" bottom="0" percent="0" rank="0" text="" dxfId="89">
      <formula>AND(COUNTIF($B$30,B30)&gt;1,NOT(ISBLANK(B30)))</formula>
    </cfRule>
  </conditionalFormatting>
  <conditionalFormatting sqref="B31">
    <cfRule type="expression" priority="89" aboveAverage="0" equalAverage="0" bottom="0" percent="0" rank="0" text="" dxfId="90">
      <formula>AND(COUNTIF($B$31,B31)&gt;1,NOT(ISBLANK(B31)))</formula>
    </cfRule>
    <cfRule type="expression" priority="90" aboveAverage="0" equalAverage="0" bottom="0" percent="0" rank="0" text="" dxfId="91">
      <formula>AND(COUNTIF($B$31,B31)&gt;1,NOT(ISBLANK(B31)))</formula>
    </cfRule>
    <cfRule type="expression" priority="91" aboveAverage="0" equalAverage="0" bottom="0" percent="0" rank="0" text="" dxfId="92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3">
      <formula>AND(COUNTIF($B$32,B32)&gt;1,NOT(ISBLANK(B32)))</formula>
    </cfRule>
    <cfRule type="expression" priority="93" aboveAverage="0" equalAverage="0" bottom="0" percent="0" rank="0" text="" dxfId="94">
      <formula>AND(COUNTIF($B$32,B32)&gt;1,NOT(ISBLANK(B32)))</formula>
    </cfRule>
    <cfRule type="expression" priority="94" aboveAverage="0" equalAverage="0" bottom="0" percent="0" rank="0" text="" dxfId="95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6">
      <formula>AND(COUNTIF($B$33,B33)&gt;1,NOT(ISBLANK(B33)))</formula>
    </cfRule>
    <cfRule type="expression" priority="96" aboveAverage="0" equalAverage="0" bottom="0" percent="0" rank="0" text="" dxfId="97">
      <formula>AND(COUNTIF($B$33,B33)&gt;1,NOT(ISBLANK(B33)))</formula>
    </cfRule>
    <cfRule type="expression" priority="97" aboveAverage="0" equalAverage="0" bottom="0" percent="0" rank="0" text="" dxfId="98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9">
      <formula>AND(COUNTIF($B$34,B34)&gt;1,NOT(ISBLANK(B34)))</formula>
    </cfRule>
    <cfRule type="expression" priority="99" aboveAverage="0" equalAverage="0" bottom="0" percent="0" rank="0" text="" dxfId="100">
      <formula>AND(COUNTIF($B$34,B34)&gt;1,NOT(ISBLANK(B34)))</formula>
    </cfRule>
    <cfRule type="expression" priority="100" aboveAverage="0" equalAverage="0" bottom="0" percent="0" rank="0" text="" dxfId="101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2">
      <formula>AND(COUNTIF($B$35,B35)&gt;1,NOT(ISBLANK(B35)))</formula>
    </cfRule>
    <cfRule type="expression" priority="102" aboveAverage="0" equalAverage="0" bottom="0" percent="0" rank="0" text="" dxfId="103">
      <formula>AND(COUNTIF($B$35,B35)&gt;1,NOT(ISBLANK(B35)))</formula>
    </cfRule>
    <cfRule type="expression" priority="103" aboveAverage="0" equalAverage="0" bottom="0" percent="0" rank="0" text="" dxfId="104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5">
      <formula>AND(COUNTIF($B$36,B36)&gt;1,NOT(ISBLANK(B36)))</formula>
    </cfRule>
    <cfRule type="expression" priority="105" aboveAverage="0" equalAverage="0" bottom="0" percent="0" rank="0" text="" dxfId="106">
      <formula>AND(COUNTIF($B$36,B36)&gt;1,NOT(ISBLANK(B36)))</formula>
    </cfRule>
    <cfRule type="expression" priority="106" aboveAverage="0" equalAverage="0" bottom="0" percent="0" rank="0" text="" dxfId="107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8">
      <formula>AND(COUNTIF($B$37,B37)&gt;1,NOT(ISBLANK(B37)))</formula>
    </cfRule>
    <cfRule type="expression" priority="108" aboveAverage="0" equalAverage="0" bottom="0" percent="0" rank="0" text="" dxfId="109">
      <formula>AND(COUNTIF($B$37,B37)&gt;1,NOT(ISBLANK(B37)))</formula>
    </cfRule>
    <cfRule type="expression" priority="109" aboveAverage="0" equalAverage="0" bottom="0" percent="0" rank="0" text="" dxfId="110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11">
      <formula>AND(COUNTIF($B$38,B38)&gt;1,NOT(ISBLANK(B38)))</formula>
    </cfRule>
    <cfRule type="expression" priority="111" aboveAverage="0" equalAverage="0" bottom="0" percent="0" rank="0" text="" dxfId="112">
      <formula>AND(COUNTIF($B$38,B38)&gt;1,NOT(ISBLANK(B38)))</formula>
    </cfRule>
    <cfRule type="expression" priority="112" aboveAverage="0" equalAverage="0" bottom="0" percent="0" rank="0" text="" dxfId="113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4">
      <formula>AND(COUNTIF($B$39,B39)&gt;1,NOT(ISBLANK(B39)))</formula>
    </cfRule>
    <cfRule type="expression" priority="114" aboveAverage="0" equalAverage="0" bottom="0" percent="0" rank="0" text="" dxfId="115">
      <formula>AND(COUNTIF($B$39,B39)&gt;1,NOT(ISBLANK(B39)))</formula>
    </cfRule>
    <cfRule type="expression" priority="115" aboveAverage="0" equalAverage="0" bottom="0" percent="0" rank="0" text="" dxfId="116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7">
      <formula>AND(COUNTIF($B$40,B40)&gt;1,NOT(ISBLANK(B40)))</formula>
    </cfRule>
    <cfRule type="expression" priority="117" aboveAverage="0" equalAverage="0" bottom="0" percent="0" rank="0" text="" dxfId="118">
      <formula>AND(COUNTIF($B$40,B40)&gt;1,NOT(ISBLANK(B40)))</formula>
    </cfRule>
    <cfRule type="expression" priority="118" aboveAverage="0" equalAverage="0" bottom="0" percent="0" rank="0" text="" dxfId="119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20">
      <formula>AND(COUNTIF($B$41,B41)&gt;1,NOT(ISBLANK(B41)))</formula>
    </cfRule>
    <cfRule type="expression" priority="120" aboveAverage="0" equalAverage="0" bottom="0" percent="0" rank="0" text="" dxfId="121">
      <formula>AND(COUNTIF($B$41,B41)&gt;1,NOT(ISBLANK(B41)))</formula>
    </cfRule>
    <cfRule type="expression" priority="121" aboveAverage="0" equalAverage="0" bottom="0" percent="0" rank="0" text="" dxfId="122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3">
      <formula>AND(COUNTIF($B$42,B42)&gt;1,NOT(ISBLANK(B42)))</formula>
    </cfRule>
    <cfRule type="expression" priority="123" aboveAverage="0" equalAverage="0" bottom="0" percent="0" rank="0" text="" dxfId="124">
      <formula>AND(COUNTIF($B$42,B42)&gt;1,NOT(ISBLANK(B42)))</formula>
    </cfRule>
    <cfRule type="expression" priority="124" aboveAverage="0" equalAverage="0" bottom="0" percent="0" rank="0" text="" dxfId="125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6">
      <formula>AND(COUNTIF($B$43,B43)&gt;1,NOT(ISBLANK(B43)))</formula>
    </cfRule>
    <cfRule type="expression" priority="126" aboveAverage="0" equalAverage="0" bottom="0" percent="0" rank="0" text="" dxfId="127">
      <formula>AND(COUNTIF($B$43,B43)&gt;1,NOT(ISBLANK(B43)))</formula>
    </cfRule>
    <cfRule type="expression" priority="127" aboveAverage="0" equalAverage="0" bottom="0" percent="0" rank="0" text="" dxfId="128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9">
      <formula>AND(COUNTIF($B$44,B44)&gt;1,NOT(ISBLANK(B44)))</formula>
    </cfRule>
    <cfRule type="expression" priority="129" aboveAverage="0" equalAverage="0" bottom="0" percent="0" rank="0" text="" dxfId="130">
      <formula>AND(COUNTIF($B$44,B44)&gt;1,NOT(ISBLANK(B44)))</formula>
    </cfRule>
    <cfRule type="expression" priority="130" aboveAverage="0" equalAverage="0" bottom="0" percent="0" rank="0" text="" dxfId="131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32">
      <formula>AND(COUNTIF($B$45,B45)&gt;1,NOT(ISBLANK(B45)))</formula>
    </cfRule>
    <cfRule type="expression" priority="132" aboveAverage="0" equalAverage="0" bottom="0" percent="0" rank="0" text="" dxfId="133">
      <formula>AND(COUNTIF($B$45,B45)&gt;1,NOT(ISBLANK(B45)))</formula>
    </cfRule>
    <cfRule type="expression" priority="133" aboveAverage="0" equalAverage="0" bottom="0" percent="0" rank="0" text="" dxfId="134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5">
      <formula>AND(COUNTIF($B$46,B46)&gt;1,NOT(ISBLANK(B46)))</formula>
    </cfRule>
    <cfRule type="expression" priority="135" aboveAverage="0" equalAverage="0" bottom="0" percent="0" rank="0" text="" dxfId="136">
      <formula>AND(COUNTIF($B$46,B46)&gt;1,NOT(ISBLANK(B46)))</formula>
    </cfRule>
    <cfRule type="expression" priority="136" aboveAverage="0" equalAverage="0" bottom="0" percent="0" rank="0" text="" dxfId="137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8">
      <formula>AND(COUNTIF($B$47,B47)&gt;1,NOT(ISBLANK(B47)))</formula>
    </cfRule>
    <cfRule type="expression" priority="138" aboveAverage="0" equalAverage="0" bottom="0" percent="0" rank="0" text="" dxfId="139">
      <formula>AND(COUNTIF($B$47,B47)&gt;1,NOT(ISBLANK(B47)))</formula>
    </cfRule>
    <cfRule type="expression" priority="139" aboveAverage="0" equalAverage="0" bottom="0" percent="0" rank="0" text="" dxfId="140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41">
      <formula>AND(COUNTIF($B$48,B48)&gt;1,NOT(ISBLANK(B48)))</formula>
    </cfRule>
    <cfRule type="expression" priority="141" aboveAverage="0" equalAverage="0" bottom="0" percent="0" rank="0" text="" dxfId="142">
      <formula>AND(COUNTIF($B$48,B48)&gt;1,NOT(ISBLANK(B48)))</formula>
    </cfRule>
    <cfRule type="expression" priority="142" aboveAverage="0" equalAverage="0" bottom="0" percent="0" rank="0" text="" dxfId="143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4">
      <formula>AND(COUNTIF($B$49,B49)&gt;1,NOT(ISBLANK(B49)))</formula>
    </cfRule>
    <cfRule type="expression" priority="144" aboveAverage="0" equalAverage="0" bottom="0" percent="0" rank="0" text="" dxfId="145">
      <formula>AND(COUNTIF($B$49,B49)&gt;1,NOT(ISBLANK(B49)))</formula>
    </cfRule>
    <cfRule type="expression" priority="145" aboveAverage="0" equalAverage="0" bottom="0" percent="0" rank="0" text="" dxfId="146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7">
      <formula>AND(COUNTIF($B$50,B50)&gt;1,NOT(ISBLANK(B50)))</formula>
    </cfRule>
    <cfRule type="expression" priority="147" aboveAverage="0" equalAverage="0" bottom="0" percent="0" rank="0" text="" dxfId="148">
      <formula>AND(COUNTIF($B$50,B50)&gt;1,NOT(ISBLANK(B50)))</formula>
    </cfRule>
    <cfRule type="expression" priority="148" aboveAverage="0" equalAverage="0" bottom="0" percent="0" rank="0" text="" dxfId="149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50">
      <formula>AND(COUNTIF($B$51,B51)&gt;1,NOT(ISBLANK(B51)))</formula>
    </cfRule>
    <cfRule type="expression" priority="150" aboveAverage="0" equalAverage="0" bottom="0" percent="0" rank="0" text="" dxfId="151">
      <formula>AND(COUNTIF($B$51,B51)&gt;1,NOT(ISBLANK(B51)))</formula>
    </cfRule>
    <cfRule type="expression" priority="151" aboveAverage="0" equalAverage="0" bottom="0" percent="0" rank="0" text="" dxfId="152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3">
      <formula>AND(COUNTIF($B$52,B52)&gt;1,NOT(ISBLANK(B52)))</formula>
    </cfRule>
    <cfRule type="expression" priority="153" aboveAverage="0" equalAverage="0" bottom="0" percent="0" rank="0" text="" dxfId="154">
      <formula>AND(COUNTIF($B$52,B52)&gt;1,NOT(ISBLANK(B52)))</formula>
    </cfRule>
    <cfRule type="expression" priority="154" aboveAverage="0" equalAverage="0" bottom="0" percent="0" rank="0" text="" dxfId="155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6">
      <formula>AND(COUNTIF($B$53,B53)&gt;1,NOT(ISBLANK(B53)))</formula>
    </cfRule>
    <cfRule type="expression" priority="156" aboveAverage="0" equalAverage="0" bottom="0" percent="0" rank="0" text="" dxfId="157">
      <formula>AND(COUNTIF($B$53,B53)&gt;1,NOT(ISBLANK(B53)))</formula>
    </cfRule>
    <cfRule type="expression" priority="157" aboveAverage="0" equalAverage="0" bottom="0" percent="0" rank="0" text="" dxfId="158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9">
      <formula>AND(COUNTIF($B$54,B54)&gt;1,NOT(ISBLANK(B54)))</formula>
    </cfRule>
    <cfRule type="expression" priority="159" aboveAverage="0" equalAverage="0" bottom="0" percent="0" rank="0" text="" dxfId="160">
      <formula>AND(COUNTIF($B$54,B54)&gt;1,NOT(ISBLANK(B54)))</formula>
    </cfRule>
    <cfRule type="expression" priority="160" aboveAverage="0" equalAverage="0" bottom="0" percent="0" rank="0" text="" dxfId="161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62">
      <formula>AND(COUNTIF($B$55,B55)&gt;1,NOT(ISBLANK(B55)))</formula>
    </cfRule>
    <cfRule type="expression" priority="162" aboveAverage="0" equalAverage="0" bottom="0" percent="0" rank="0" text="" dxfId="163">
      <formula>AND(COUNTIF($B$55,B55)&gt;1,NOT(ISBLANK(B55)))</formula>
    </cfRule>
    <cfRule type="expression" priority="163" aboveAverage="0" equalAverage="0" bottom="0" percent="0" rank="0" text="" dxfId="164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5">
      <formula>AND(COUNTIF($B$56,B56)&gt;1,NOT(ISBLANK(B56)))</formula>
    </cfRule>
    <cfRule type="expression" priority="165" aboveAverage="0" equalAverage="0" bottom="0" percent="0" rank="0" text="" dxfId="166">
      <formula>AND(COUNTIF($B$56,B56)&gt;1,NOT(ISBLANK(B56)))</formula>
    </cfRule>
    <cfRule type="expression" priority="166" aboveAverage="0" equalAverage="0" bottom="0" percent="0" rank="0" text="" dxfId="167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8">
      <formula>AND(COUNTIF($B$57,B57)&gt;1,NOT(ISBLANK(B57)))</formula>
    </cfRule>
    <cfRule type="expression" priority="168" aboveAverage="0" equalAverage="0" bottom="0" percent="0" rank="0" text="" dxfId="169">
      <formula>AND(COUNTIF($B$57,B57)&gt;1,NOT(ISBLANK(B57)))</formula>
    </cfRule>
    <cfRule type="expression" priority="169" aboveAverage="0" equalAverage="0" bottom="0" percent="0" rank="0" text="" dxfId="170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71">
      <formula>AND(COUNTIF($B$58,B58)&gt;1,NOT(ISBLANK(B58)))</formula>
    </cfRule>
    <cfRule type="expression" priority="171" aboveAverage="0" equalAverage="0" bottom="0" percent="0" rank="0" text="" dxfId="172">
      <formula>AND(COUNTIF($B$58,B58)&gt;1,NOT(ISBLANK(B58)))</formula>
    </cfRule>
    <cfRule type="expression" priority="172" aboveAverage="0" equalAverage="0" bottom="0" percent="0" rank="0" text="" dxfId="173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4">
      <formula>AND(COUNTIF($B$59,B59)&gt;1,NOT(ISBLANK(B59)))</formula>
    </cfRule>
    <cfRule type="expression" priority="174" aboveAverage="0" equalAverage="0" bottom="0" percent="0" rank="0" text="" dxfId="175">
      <formula>AND(COUNTIF($B$59,B59)&gt;1,NOT(ISBLANK(B59)))</formula>
    </cfRule>
    <cfRule type="expression" priority="175" aboveAverage="0" equalAverage="0" bottom="0" percent="0" rank="0" text="" dxfId="176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7">
      <formula>AND(COUNTIF($B$60,B60)&gt;1,NOT(ISBLANK(B60)))</formula>
    </cfRule>
    <cfRule type="expression" priority="177" aboveAverage="0" equalAverage="0" bottom="0" percent="0" rank="0" text="" dxfId="178">
      <formula>AND(COUNTIF($B$60,B60)&gt;1,NOT(ISBLANK(B60)))</formula>
    </cfRule>
    <cfRule type="expression" priority="178" aboveAverage="0" equalAverage="0" bottom="0" percent="0" rank="0" text="" dxfId="179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80">
      <formula>AND(COUNTIF($B$61,B61)&gt;1,NOT(ISBLANK(B61)))</formula>
    </cfRule>
    <cfRule type="expression" priority="180" aboveAverage="0" equalAverage="0" bottom="0" percent="0" rank="0" text="" dxfId="181">
      <formula>AND(COUNTIF($B$61,B61)&gt;1,NOT(ISBLANK(B61)))</formula>
    </cfRule>
    <cfRule type="expression" priority="181" aboveAverage="0" equalAverage="0" bottom="0" percent="0" rank="0" text="" dxfId="182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3">
      <formula>AND(COUNTIF($B$62,B62)&gt;1,NOT(ISBLANK(B62)))</formula>
    </cfRule>
    <cfRule type="expression" priority="183" aboveAverage="0" equalAverage="0" bottom="0" percent="0" rank="0" text="" dxfId="184">
      <formula>AND(COUNTIF($B$62,B62)&gt;1,NOT(ISBLANK(B62)))</formula>
    </cfRule>
    <cfRule type="expression" priority="184" aboveAverage="0" equalAverage="0" bottom="0" percent="0" rank="0" text="" dxfId="185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6">
      <formula>AND(COUNTIF($B$63,B63)&gt;1,NOT(ISBLANK(B63)))</formula>
    </cfRule>
    <cfRule type="expression" priority="186" aboveAverage="0" equalAverage="0" bottom="0" percent="0" rank="0" text="" dxfId="187">
      <formula>AND(COUNTIF($B$63,B63)&gt;1,NOT(ISBLANK(B63)))</formula>
    </cfRule>
    <cfRule type="expression" priority="187" aboveAverage="0" equalAverage="0" bottom="0" percent="0" rank="0" text="" dxfId="188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9">
      <formula>AND(COUNTIF($B$64,B64)&gt;1,NOT(ISBLANK(B64)))</formula>
    </cfRule>
    <cfRule type="expression" priority="189" aboveAverage="0" equalAverage="0" bottom="0" percent="0" rank="0" text="" dxfId="190">
      <formula>AND(COUNTIF($B$64,B64)&gt;1,NOT(ISBLANK(B64)))</formula>
    </cfRule>
    <cfRule type="expression" priority="190" aboveAverage="0" equalAverage="0" bottom="0" percent="0" rank="0" text="" dxfId="191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92">
      <formula>AND(COUNTIF($B$65,B65)&gt;1,NOT(ISBLANK(B65)))</formula>
    </cfRule>
    <cfRule type="expression" priority="192" aboveAverage="0" equalAverage="0" bottom="0" percent="0" rank="0" text="" dxfId="193">
      <formula>AND(COUNTIF($B$65,B65)&gt;1,NOT(ISBLANK(B65)))</formula>
    </cfRule>
    <cfRule type="expression" priority="193" aboveAverage="0" equalAverage="0" bottom="0" percent="0" rank="0" text="" dxfId="194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5">
      <formula>AND(COUNTIF($B$66,B66)&gt;1,NOT(ISBLANK(B66)))</formula>
    </cfRule>
    <cfRule type="expression" priority="195" aboveAverage="0" equalAverage="0" bottom="0" percent="0" rank="0" text="" dxfId="196">
      <formula>AND(COUNTIF($B$66,B66)&gt;1,NOT(ISBLANK(B66)))</formula>
    </cfRule>
    <cfRule type="expression" priority="196" aboveAverage="0" equalAverage="0" bottom="0" percent="0" rank="0" text="" dxfId="197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8">
      <formula>AND(COUNTIF($B$67,B67)&gt;1,NOT(ISBLANK(B67)))</formula>
    </cfRule>
    <cfRule type="expression" priority="198" aboveAverage="0" equalAverage="0" bottom="0" percent="0" rank="0" text="" dxfId="199">
      <formula>AND(COUNTIF($B$67,B67)&gt;1,NOT(ISBLANK(B67)))</formula>
    </cfRule>
    <cfRule type="expression" priority="199" aboveAverage="0" equalAverage="0" bottom="0" percent="0" rank="0" text="" dxfId="200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201">
      <formula>AND(COUNTIF($B$68,B68)&gt;1,NOT(ISBLANK(B68)))</formula>
    </cfRule>
    <cfRule type="expression" priority="201" aboveAverage="0" equalAverage="0" bottom="0" percent="0" rank="0" text="" dxfId="202">
      <formula>AND(COUNTIF($B$68,B68)&gt;1,NOT(ISBLANK(B68)))</formula>
    </cfRule>
    <cfRule type="expression" priority="202" aboveAverage="0" equalAverage="0" bottom="0" percent="0" rank="0" text="" dxfId="203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4">
      <formula>AND(COUNTIF($B$69,B69)&gt;1,NOT(ISBLANK(B69)))</formula>
    </cfRule>
    <cfRule type="expression" priority="204" aboveAverage="0" equalAverage="0" bottom="0" percent="0" rank="0" text="" dxfId="205">
      <formula>AND(COUNTIF($B$69,B69)&gt;1,NOT(ISBLANK(B69)))</formula>
    </cfRule>
    <cfRule type="expression" priority="205" aboveAverage="0" equalAverage="0" bottom="0" percent="0" rank="0" text="" dxfId="206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7">
      <formula>AND(COUNTIF($B$70,B70)&gt;1,NOT(ISBLANK(B70)))</formula>
    </cfRule>
    <cfRule type="expression" priority="207" aboveAverage="0" equalAverage="0" bottom="0" percent="0" rank="0" text="" dxfId="208">
      <formula>AND(COUNTIF($B$70,B70)&gt;1,NOT(ISBLANK(B70)))</formula>
    </cfRule>
    <cfRule type="expression" priority="208" aboveAverage="0" equalAverage="0" bottom="0" percent="0" rank="0" text="" dxfId="209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10">
      <formula>AND(COUNTIF($B$71,B71)&gt;1,NOT(ISBLANK(B71)))</formula>
    </cfRule>
    <cfRule type="expression" priority="210" aboveAverage="0" equalAverage="0" bottom="0" percent="0" rank="0" text="" dxfId="211">
      <formula>AND(COUNTIF($B$71,B71)&gt;1,NOT(ISBLANK(B71)))</formula>
    </cfRule>
    <cfRule type="expression" priority="211" aboveAverage="0" equalAverage="0" bottom="0" percent="0" rank="0" text="" dxfId="212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3">
      <formula>AND(COUNTIF($B$72,B72)&gt;1,NOT(ISBLANK(B72)))</formula>
    </cfRule>
    <cfRule type="expression" priority="213" aboveAverage="0" equalAverage="0" bottom="0" percent="0" rank="0" text="" dxfId="214">
      <formula>AND(COUNTIF($B$72,B72)&gt;1,NOT(ISBLANK(B72)))</formula>
    </cfRule>
    <cfRule type="expression" priority="214" aboveAverage="0" equalAverage="0" bottom="0" percent="0" rank="0" text="" dxfId="215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6">
      <formula>AND(COUNTIF($B$73,B73)&gt;1,NOT(ISBLANK(B73)))</formula>
    </cfRule>
    <cfRule type="expression" priority="216" aboveAverage="0" equalAverage="0" bottom="0" percent="0" rank="0" text="" dxfId="217">
      <formula>AND(COUNTIF($B$73,B73)&gt;1,NOT(ISBLANK(B73)))</formula>
    </cfRule>
    <cfRule type="expression" priority="217" aboveAverage="0" equalAverage="0" bottom="0" percent="0" rank="0" text="" dxfId="218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9">
      <formula>AND(COUNTIF($B$74,B74)&gt;1,NOT(ISBLANK(B74)))</formula>
    </cfRule>
    <cfRule type="expression" priority="219" aboveAverage="0" equalAverage="0" bottom="0" percent="0" rank="0" text="" dxfId="220">
      <formula>AND(COUNTIF($B$74,B74)&gt;1,NOT(ISBLANK(B74)))</formula>
    </cfRule>
    <cfRule type="expression" priority="220" aboveAverage="0" equalAverage="0" bottom="0" percent="0" rank="0" text="" dxfId="221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22">
      <formula>AND(COUNTIF($B$75,B75)&gt;1,NOT(ISBLANK(B75)))</formula>
    </cfRule>
    <cfRule type="expression" priority="222" aboveAverage="0" equalAverage="0" bottom="0" percent="0" rank="0" text="" dxfId="223">
      <formula>AND(COUNTIF($B$75,B75)&gt;1,NOT(ISBLANK(B75)))</formula>
    </cfRule>
    <cfRule type="expression" priority="223" aboveAverage="0" equalAverage="0" bottom="0" percent="0" rank="0" text="" dxfId="224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5">
      <formula>AND(COUNTIF($B$76,B76)&gt;1,NOT(ISBLANK(B76)))</formula>
    </cfRule>
    <cfRule type="expression" priority="225" aboveAverage="0" equalAverage="0" bottom="0" percent="0" rank="0" text="" dxfId="226">
      <formula>AND(COUNTIF($B$76,B76)&gt;1,NOT(ISBLANK(B76)))</formula>
    </cfRule>
    <cfRule type="expression" priority="226" aboveAverage="0" equalAverage="0" bottom="0" percent="0" rank="0" text="" dxfId="227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8">
      <formula>AND(COUNTIF($B$77,B77)&gt;1,NOT(ISBLANK(B77)))</formula>
    </cfRule>
    <cfRule type="expression" priority="228" aboveAverage="0" equalAverage="0" bottom="0" percent="0" rank="0" text="" dxfId="229">
      <formula>AND(COUNTIF($B$77,B77)&gt;1,NOT(ISBLANK(B77)))</formula>
    </cfRule>
    <cfRule type="expression" priority="229" aboveAverage="0" equalAverage="0" bottom="0" percent="0" rank="0" text="" dxfId="230">
      <formula>AND(COUNTIF($B$77,B77)&gt;1,NOT(ISBLANK(B77)))</formula>
    </cfRule>
  </conditionalFormatting>
  <conditionalFormatting sqref="B78">
    <cfRule type="expression" priority="230" aboveAverage="0" equalAverage="0" bottom="0" percent="0" rank="0" text="" dxfId="231">
      <formula>AND(COUNTIF($B$78,B78)&gt;1,NOT(ISBLANK(B78)))</formula>
    </cfRule>
    <cfRule type="expression" priority="231" aboveAverage="0" equalAverage="0" bottom="0" percent="0" rank="0" text="" dxfId="232">
      <formula>AND(COUNTIF($B$78,B78)&gt;1,NOT(ISBLANK(B78)))</formula>
    </cfRule>
    <cfRule type="expression" priority="232" aboveAverage="0" equalAverage="0" bottom="0" percent="0" rank="0" text="" dxfId="233">
      <formula>AND(COUNTIF($B$78,B78)&gt;1,NOT(ISBLANK(B78)))</formula>
    </cfRule>
  </conditionalFormatting>
  <conditionalFormatting sqref="B79">
    <cfRule type="expression" priority="233" aboveAverage="0" equalAverage="0" bottom="0" percent="0" rank="0" text="" dxfId="234">
      <formula>AND(COUNTIF($B$79,B79)&gt;1,NOT(ISBLANK(B79)))</formula>
    </cfRule>
    <cfRule type="expression" priority="234" aboveAverage="0" equalAverage="0" bottom="0" percent="0" rank="0" text="" dxfId="235">
      <formula>AND(COUNTIF($B$79,B79)&gt;1,NOT(ISBLANK(B79)))</formula>
    </cfRule>
    <cfRule type="expression" priority="235" aboveAverage="0" equalAverage="0" bottom="0" percent="0" rank="0" text="" dxfId="236">
      <formula>AND(COUNTIF($B$79,B79)&gt;1,NOT(ISBLANK(B79)))</formula>
    </cfRule>
  </conditionalFormatting>
  <conditionalFormatting sqref="B80">
    <cfRule type="expression" priority="236" aboveAverage="0" equalAverage="0" bottom="0" percent="0" rank="0" text="" dxfId="237">
      <formula>AND(COUNTIF($B$80,B80)&gt;1,NOT(ISBLANK(B80)))</formula>
    </cfRule>
    <cfRule type="expression" priority="237" aboveAverage="0" equalAverage="0" bottom="0" percent="0" rank="0" text="" dxfId="238">
      <formula>AND(COUNTIF($B$80,B80)&gt;1,NOT(ISBLANK(B80)))</formula>
    </cfRule>
    <cfRule type="expression" priority="238" aboveAverage="0" equalAverage="0" bottom="0" percent="0" rank="0" text="" dxfId="239">
      <formula>AND(COUNTIF($B$80,B80)&gt;1,NOT(ISBLANK(B80)))</formula>
    </cfRule>
  </conditionalFormatting>
  <conditionalFormatting sqref="B81">
    <cfRule type="expression" priority="239" aboveAverage="0" equalAverage="0" bottom="0" percent="0" rank="0" text="" dxfId="240">
      <formula>AND(COUNTIF($B$81,B81)&gt;1,NOT(ISBLANK(B81)))</formula>
    </cfRule>
    <cfRule type="expression" priority="240" aboveAverage="0" equalAverage="0" bottom="0" percent="0" rank="0" text="" dxfId="241">
      <formula>AND(COUNTIF($B$81,B81)&gt;1,NOT(ISBLANK(B81)))</formula>
    </cfRule>
    <cfRule type="expression" priority="241" aboveAverage="0" equalAverage="0" bottom="0" percent="0" rank="0" text="" dxfId="242">
      <formula>AND(COUNTIF($B$81,B81)&gt;1,NOT(ISBLANK(B81)))</formula>
    </cfRule>
  </conditionalFormatting>
  <conditionalFormatting sqref="B82">
    <cfRule type="expression" priority="242" aboveAverage="0" equalAverage="0" bottom="0" percent="0" rank="0" text="" dxfId="243">
      <formula>AND(COUNTIF($B$82,B82)&gt;1,NOT(ISBLANK(B82)))</formula>
    </cfRule>
    <cfRule type="expression" priority="243" aboveAverage="0" equalAverage="0" bottom="0" percent="0" rank="0" text="" dxfId="244">
      <formula>AND(COUNTIF($B$82,B82)&gt;1,NOT(ISBLANK(B82)))</formula>
    </cfRule>
    <cfRule type="expression" priority="244" aboveAverage="0" equalAverage="0" bottom="0" percent="0" rank="0" text="" dxfId="245">
      <formula>AND(COUNTIF($B$82,B82)&gt;1,NOT(ISBLANK(B82)))</formula>
    </cfRule>
  </conditionalFormatting>
  <conditionalFormatting sqref="B83">
    <cfRule type="expression" priority="245" aboveAverage="0" equalAverage="0" bottom="0" percent="0" rank="0" text="" dxfId="246">
      <formula>AND(COUNTIF($B$83,B83)&gt;1,NOT(ISBLANK(B83)))</formula>
    </cfRule>
    <cfRule type="expression" priority="246" aboveAverage="0" equalAverage="0" bottom="0" percent="0" rank="0" text="" dxfId="247">
      <formula>AND(COUNTIF($B$83,B83)&gt;1,NOT(ISBLANK(B83)))</formula>
    </cfRule>
    <cfRule type="expression" priority="247" aboveAverage="0" equalAverage="0" bottom="0" percent="0" rank="0" text="" dxfId="248">
      <formula>AND(COUNTIF($B$83,B83)&gt;1,NOT(ISBLANK(B83)))</formula>
    </cfRule>
  </conditionalFormatting>
  <conditionalFormatting sqref="B84">
    <cfRule type="expression" priority="248" aboveAverage="0" equalAverage="0" bottom="0" percent="0" rank="0" text="" dxfId="249">
      <formula>AND(COUNTIF($B$84,B84)&gt;1,NOT(ISBLANK(B84)))</formula>
    </cfRule>
    <cfRule type="expression" priority="249" aboveAverage="0" equalAverage="0" bottom="0" percent="0" rank="0" text="" dxfId="250">
      <formula>AND(COUNTIF($B$84,B84)&gt;1,NOT(ISBLANK(B84)))</formula>
    </cfRule>
    <cfRule type="expression" priority="250" aboveAverage="0" equalAverage="0" bottom="0" percent="0" rank="0" text="" dxfId="251">
      <formula>AND(COUNTIF($B$84,B84)&gt;1,NOT(ISBLANK(B84)))</formula>
    </cfRule>
  </conditionalFormatting>
  <conditionalFormatting sqref="B85">
    <cfRule type="expression" priority="251" aboveAverage="0" equalAverage="0" bottom="0" percent="0" rank="0" text="" dxfId="252">
      <formula>AND(COUNTIF($B$85,B85)&gt;1,NOT(ISBLANK(B85)))</formula>
    </cfRule>
    <cfRule type="expression" priority="252" aboveAverage="0" equalAverage="0" bottom="0" percent="0" rank="0" text="" dxfId="253">
      <formula>AND(COUNTIF($B$85,B85)&gt;1,NOT(ISBLANK(B85)))</formula>
    </cfRule>
    <cfRule type="expression" priority="253" aboveAverage="0" equalAverage="0" bottom="0" percent="0" rank="0" text="" dxfId="254">
      <formula>AND(COUNTIF($B$85,B85)&gt;1,NOT(ISBLANK(B85)))</formula>
    </cfRule>
  </conditionalFormatting>
  <conditionalFormatting sqref="B86">
    <cfRule type="expression" priority="254" aboveAverage="0" equalAverage="0" bottom="0" percent="0" rank="0" text="" dxfId="255">
      <formula>AND(COUNTIF($B$86,B86)&gt;1,NOT(ISBLANK(B86)))</formula>
    </cfRule>
    <cfRule type="expression" priority="255" aboveAverage="0" equalAverage="0" bottom="0" percent="0" rank="0" text="" dxfId="256">
      <formula>AND(COUNTIF($B$86,B86)&gt;1,NOT(ISBLANK(B86)))</formula>
    </cfRule>
    <cfRule type="expression" priority="256" aboveAverage="0" equalAverage="0" bottom="0" percent="0" rank="0" text="" dxfId="257">
      <formula>AND(COUNTIF($B$86,B86)&gt;1,NOT(ISBLANK(B86)))</formula>
    </cfRule>
  </conditionalFormatting>
  <conditionalFormatting sqref="B87">
    <cfRule type="expression" priority="257" aboveAverage="0" equalAverage="0" bottom="0" percent="0" rank="0" text="" dxfId="258">
      <formula>AND(COUNTIF($B$87,B87)&gt;1,NOT(ISBLANK(B87)))</formula>
    </cfRule>
    <cfRule type="expression" priority="258" aboveAverage="0" equalAverage="0" bottom="0" percent="0" rank="0" text="" dxfId="259">
      <formula>AND(COUNTIF($B$87,B87)&gt;1,NOT(ISBLANK(B87)))</formula>
    </cfRule>
    <cfRule type="expression" priority="259" aboveAverage="0" equalAverage="0" bottom="0" percent="0" rank="0" text="" dxfId="260">
      <formula>AND(COUNTIF($B$87,B87)&gt;1,NOT(ISBLANK(B87)))</formula>
    </cfRule>
  </conditionalFormatting>
  <conditionalFormatting sqref="B88">
    <cfRule type="expression" priority="260" aboveAverage="0" equalAverage="0" bottom="0" percent="0" rank="0" text="" dxfId="261">
      <formula>AND(COUNTIF($B$88,B88)&gt;1,NOT(ISBLANK(B88)))</formula>
    </cfRule>
    <cfRule type="expression" priority="261" aboveAverage="0" equalAverage="0" bottom="0" percent="0" rank="0" text="" dxfId="262">
      <formula>AND(COUNTIF($B$88,B88)&gt;1,NOT(ISBLANK(B88)))</formula>
    </cfRule>
    <cfRule type="expression" priority="262" aboveAverage="0" equalAverage="0" bottom="0" percent="0" rank="0" text="" dxfId="263">
      <formula>AND(COUNTIF($B$88,B88)&gt;1,NOT(ISBLANK(B88)))</formula>
    </cfRule>
  </conditionalFormatting>
  <conditionalFormatting sqref="B89">
    <cfRule type="expression" priority="263" aboveAverage="0" equalAverage="0" bottom="0" percent="0" rank="0" text="" dxfId="264">
      <formula>AND(COUNTIF($B$89,B89)&gt;1,NOT(ISBLANK(B89)))</formula>
    </cfRule>
    <cfRule type="expression" priority="264" aboveAverage="0" equalAverage="0" bottom="0" percent="0" rank="0" text="" dxfId="265">
      <formula>AND(COUNTIF($B$89,B89)&gt;1,NOT(ISBLANK(B89)))</formula>
    </cfRule>
    <cfRule type="expression" priority="265" aboveAverage="0" equalAverage="0" bottom="0" percent="0" rank="0" text="" dxfId="266">
      <formula>AND(COUNTIF($B$89,B89)&gt;1,NOT(ISBLANK(B89)))</formula>
    </cfRule>
  </conditionalFormatting>
  <conditionalFormatting sqref="B90">
    <cfRule type="expression" priority="266" aboveAverage="0" equalAverage="0" bottom="0" percent="0" rank="0" text="" dxfId="267">
      <formula>AND(COUNTIF($B$90,B90)&gt;1,NOT(ISBLANK(B90)))</formula>
    </cfRule>
    <cfRule type="expression" priority="267" aboveAverage="0" equalAverage="0" bottom="0" percent="0" rank="0" text="" dxfId="268">
      <formula>AND(COUNTIF($B$90,B90)&gt;1,NOT(ISBLANK(B90)))</formula>
    </cfRule>
    <cfRule type="expression" priority="268" aboveAverage="0" equalAverage="0" bottom="0" percent="0" rank="0" text="" dxfId="269">
      <formula>AND(COUNTIF($B$90,B90)&gt;1,NOT(ISBLANK(B90)))</formula>
    </cfRule>
  </conditionalFormatting>
  <conditionalFormatting sqref="B91">
    <cfRule type="expression" priority="269" aboveAverage="0" equalAverage="0" bottom="0" percent="0" rank="0" text="" dxfId="270">
      <formula>AND(COUNTIF($B$91,B91)&gt;1,NOT(ISBLANK(B91)))</formula>
    </cfRule>
    <cfRule type="expression" priority="270" aboveAverage="0" equalAverage="0" bottom="0" percent="0" rank="0" text="" dxfId="271">
      <formula>AND(COUNTIF($B$91,B91)&gt;1,NOT(ISBLANK(B91)))</formula>
    </cfRule>
    <cfRule type="expression" priority="271" aboveAverage="0" equalAverage="0" bottom="0" percent="0" rank="0" text="" dxfId="272">
      <formula>AND(COUNTIF($B$91,B91)&gt;1,NOT(ISBLANK(B91)))</formula>
    </cfRule>
  </conditionalFormatting>
  <conditionalFormatting sqref="B92">
    <cfRule type="expression" priority="272" aboveAverage="0" equalAverage="0" bottom="0" percent="0" rank="0" text="" dxfId="273">
      <formula>AND(COUNTIF($B$92,B92)&gt;1,NOT(ISBLANK(B92)))</formula>
    </cfRule>
    <cfRule type="expression" priority="273" aboveAverage="0" equalAverage="0" bottom="0" percent="0" rank="0" text="" dxfId="274">
      <formula>AND(COUNTIF($B$92,B92)&gt;1,NOT(ISBLANK(B92)))</formula>
    </cfRule>
    <cfRule type="expression" priority="274" aboveAverage="0" equalAverage="0" bottom="0" percent="0" rank="0" text="" dxfId="275">
      <formula>AND(COUNTIF($B$92,B92)&gt;1,NOT(ISBLANK(B92)))</formula>
    </cfRule>
  </conditionalFormatting>
  <conditionalFormatting sqref="B93">
    <cfRule type="expression" priority="275" aboveAverage="0" equalAverage="0" bottom="0" percent="0" rank="0" text="" dxfId="276">
      <formula>AND(COUNTIF($B$93,B93)&gt;1,NOT(ISBLANK(B93)))</formula>
    </cfRule>
    <cfRule type="expression" priority="276" aboveAverage="0" equalAverage="0" bottom="0" percent="0" rank="0" text="" dxfId="277">
      <formula>AND(COUNTIF($B$93,B93)&gt;1,NOT(ISBLANK(B93)))</formula>
    </cfRule>
    <cfRule type="expression" priority="277" aboveAverage="0" equalAverage="0" bottom="0" percent="0" rank="0" text="" dxfId="278">
      <formula>AND(COUNTIF($B$93,B93)&gt;1,NOT(ISBLANK(B93)))</formula>
    </cfRule>
  </conditionalFormatting>
  <conditionalFormatting sqref="B94">
    <cfRule type="expression" priority="278" aboveAverage="0" equalAverage="0" bottom="0" percent="0" rank="0" text="" dxfId="279">
      <formula>AND(COUNTIF($B$94,B94)&gt;1,NOT(ISBLANK(B94)))</formula>
    </cfRule>
    <cfRule type="expression" priority="279" aboveAverage="0" equalAverage="0" bottom="0" percent="0" rank="0" text="" dxfId="280">
      <formula>AND(COUNTIF($B$94,B94)&gt;1,NOT(ISBLANK(B94)))</formula>
    </cfRule>
    <cfRule type="expression" priority="280" aboveAverage="0" equalAverage="0" bottom="0" percent="0" rank="0" text="" dxfId="281">
      <formula>AND(COUNTIF($B$94,B94)&gt;1,NOT(ISBLANK(B94)))</formula>
    </cfRule>
  </conditionalFormatting>
  <conditionalFormatting sqref="B95">
    <cfRule type="expression" priority="281" aboveAverage="0" equalAverage="0" bottom="0" percent="0" rank="0" text="" dxfId="282">
      <formula>AND(COUNTIF($B$95,B95)&gt;1,NOT(ISBLANK(B95)))</formula>
    </cfRule>
    <cfRule type="expression" priority="282" aboveAverage="0" equalAverage="0" bottom="0" percent="0" rank="0" text="" dxfId="283">
      <formula>AND(COUNTIF($B$95,B95)&gt;1,NOT(ISBLANK(B95)))</formula>
    </cfRule>
    <cfRule type="expression" priority="283" aboveAverage="0" equalAverage="0" bottom="0" percent="0" rank="0" text="" dxfId="284">
      <formula>AND(COUNTIF($B$95,B95)&gt;1,NOT(ISBLANK(B95)))</formula>
    </cfRule>
  </conditionalFormatting>
  <conditionalFormatting sqref="B96">
    <cfRule type="expression" priority="284" aboveAverage="0" equalAverage="0" bottom="0" percent="0" rank="0" text="" dxfId="285">
      <formula>AND(COUNTIF($B$96,B96)&gt;1,NOT(ISBLANK(B96)))</formula>
    </cfRule>
    <cfRule type="expression" priority="285" aboveAverage="0" equalAverage="0" bottom="0" percent="0" rank="0" text="" dxfId="286">
      <formula>AND(COUNTIF($B$96,B96)&gt;1,NOT(ISBLANK(B96)))</formula>
    </cfRule>
    <cfRule type="expression" priority="286" aboveAverage="0" equalAverage="0" bottom="0" percent="0" rank="0" text="" dxfId="287">
      <formula>AND(COUNTIF($B$96,B96)&gt;1,NOT(ISBLANK(B96)))</formula>
    </cfRule>
  </conditionalFormatting>
  <conditionalFormatting sqref="B97">
    <cfRule type="expression" priority="287" aboveAverage="0" equalAverage="0" bottom="0" percent="0" rank="0" text="" dxfId="288">
      <formula>AND(COUNTIF($B$97,B97)&gt;1,NOT(ISBLANK(B97)))</formula>
    </cfRule>
    <cfRule type="expression" priority="288" aboveAverage="0" equalAverage="0" bottom="0" percent="0" rank="0" text="" dxfId="289">
      <formula>AND(COUNTIF($B$97,B97)&gt;1,NOT(ISBLANK(B97)))</formula>
    </cfRule>
    <cfRule type="expression" priority="289" aboveAverage="0" equalAverage="0" bottom="0" percent="0" rank="0" text="" dxfId="290">
      <formula>AND(COUNTIF($B$97,B97)&gt;1,NOT(ISBLANK(B97)))</formula>
    </cfRule>
  </conditionalFormatting>
  <conditionalFormatting sqref="B98">
    <cfRule type="expression" priority="290" aboveAverage="0" equalAverage="0" bottom="0" percent="0" rank="0" text="" dxfId="291">
      <formula>AND(COUNTIF($B$98,B98)&gt;1,NOT(ISBLANK(B98)))</formula>
    </cfRule>
    <cfRule type="expression" priority="291" aboveAverage="0" equalAverage="0" bottom="0" percent="0" rank="0" text="" dxfId="292">
      <formula>AND(COUNTIF($B$98,B98)&gt;1,NOT(ISBLANK(B98)))</formula>
    </cfRule>
    <cfRule type="expression" priority="292" aboveAverage="0" equalAverage="0" bottom="0" percent="0" rank="0" text="" dxfId="293">
      <formula>AND(COUNTIF($B$98,B98)&gt;1,NOT(ISBLANK(B98)))</formula>
    </cfRule>
  </conditionalFormatting>
  <conditionalFormatting sqref="B99">
    <cfRule type="expression" priority="293" aboveAverage="0" equalAverage="0" bottom="0" percent="0" rank="0" text="" dxfId="294">
      <formula>AND(COUNTIF($B$99,B99)&gt;1,NOT(ISBLANK(B99)))</formula>
    </cfRule>
    <cfRule type="expression" priority="294" aboveAverage="0" equalAverage="0" bottom="0" percent="0" rank="0" text="" dxfId="295">
      <formula>AND(COUNTIF($B$99,B99)&gt;1,NOT(ISBLANK(B99)))</formula>
    </cfRule>
    <cfRule type="expression" priority="295" aboveAverage="0" equalAverage="0" bottom="0" percent="0" rank="0" text="" dxfId="296">
      <formula>AND(COUNTIF($B$99,B99)&gt;1,NOT(ISBLANK(B99)))</formula>
    </cfRule>
  </conditionalFormatting>
  <conditionalFormatting sqref="B100">
    <cfRule type="expression" priority="296" aboveAverage="0" equalAverage="0" bottom="0" percent="0" rank="0" text="" dxfId="297">
      <formula>AND(COUNTIF($B$100,B100)&gt;1,NOT(ISBLANK(B100)))</formula>
    </cfRule>
    <cfRule type="expression" priority="297" aboveAverage="0" equalAverage="0" bottom="0" percent="0" rank="0" text="" dxfId="298">
      <formula>AND(COUNTIF($B$100,B100)&gt;1,NOT(ISBLANK(B100)))</formula>
    </cfRule>
    <cfRule type="expression" priority="298" aboveAverage="0" equalAverage="0" bottom="0" percent="0" rank="0" text="" dxfId="299">
      <formula>AND(COUNTIF($B$100,B100)&gt;1,NOT(ISBLANK(B100)))</formula>
    </cfRule>
  </conditionalFormatting>
  <conditionalFormatting sqref="B101">
    <cfRule type="expression" priority="299" aboveAverage="0" equalAverage="0" bottom="0" percent="0" rank="0" text="" dxfId="300">
      <formula>AND(COUNTIF($B$101,B101)&gt;1,NOT(ISBLANK(B101)))</formula>
    </cfRule>
    <cfRule type="expression" priority="300" aboveAverage="0" equalAverage="0" bottom="0" percent="0" rank="0" text="" dxfId="301">
      <formula>AND(COUNTIF($B$101,B101)&gt;1,NOT(ISBLANK(B101)))</formula>
    </cfRule>
    <cfRule type="expression" priority="301" aboveAverage="0" equalAverage="0" bottom="0" percent="0" rank="0" text="" dxfId="302">
      <formula>AND(COUNTIF($B$101,B101)&gt;1,NOT(ISBLANK(B101)))</formula>
    </cfRule>
  </conditionalFormatting>
  <conditionalFormatting sqref="B102">
    <cfRule type="expression" priority="302" aboveAverage="0" equalAverage="0" bottom="0" percent="0" rank="0" text="" dxfId="303">
      <formula>AND(COUNTIF($B$102,B102)&gt;1,NOT(ISBLANK(B102)))</formula>
    </cfRule>
    <cfRule type="expression" priority="303" aboveAverage="0" equalAverage="0" bottom="0" percent="0" rank="0" text="" dxfId="304">
      <formula>AND(COUNTIF($B$102,B102)&gt;1,NOT(ISBLANK(B102)))</formula>
    </cfRule>
    <cfRule type="expression" priority="304" aboveAverage="0" equalAverage="0" bottom="0" percent="0" rank="0" text="" dxfId="305">
      <formula>AND(COUNTIF($B$102,B102)&gt;1,NOT(ISBLANK(B102)))</formula>
    </cfRule>
  </conditionalFormatting>
  <conditionalFormatting sqref="B103">
    <cfRule type="expression" priority="305" aboveAverage="0" equalAverage="0" bottom="0" percent="0" rank="0" text="" dxfId="306">
      <formula>AND(COUNTIF($B$103,B103)&gt;1,NOT(ISBLANK(B103)))</formula>
    </cfRule>
    <cfRule type="expression" priority="306" aboveAverage="0" equalAverage="0" bottom="0" percent="0" rank="0" text="" dxfId="307">
      <formula>AND(COUNTIF($B$103,B103)&gt;1,NOT(ISBLANK(B103)))</formula>
    </cfRule>
    <cfRule type="expression" priority="307" aboveAverage="0" equalAverage="0" bottom="0" percent="0" rank="0" text="" dxfId="308">
      <formula>AND(COUNTIF($B$103,B103)&gt;1,NOT(ISBLANK(B103)))</formula>
    </cfRule>
  </conditionalFormatting>
  <conditionalFormatting sqref="B104">
    <cfRule type="expression" priority="308" aboveAverage="0" equalAverage="0" bottom="0" percent="0" rank="0" text="" dxfId="309">
      <formula>AND(COUNTIF($B$104,B104)&gt;1,NOT(ISBLANK(B104)))</formula>
    </cfRule>
    <cfRule type="expression" priority="309" aboveAverage="0" equalAverage="0" bottom="0" percent="0" rank="0" text="" dxfId="310">
      <formula>AND(COUNTIF($B$104,B104)&gt;1,NOT(ISBLANK(B104)))</formula>
    </cfRule>
    <cfRule type="expression" priority="310" aboveAverage="0" equalAverage="0" bottom="0" percent="0" rank="0" text="" dxfId="311">
      <formula>AND(COUNTIF($B$104,B104)&gt;1,NOT(ISBLANK(B104)))</formula>
    </cfRule>
  </conditionalFormatting>
  <conditionalFormatting sqref="B105">
    <cfRule type="expression" priority="311" aboveAverage="0" equalAverage="0" bottom="0" percent="0" rank="0" text="" dxfId="312">
      <formula>AND(COUNTIF($B$105,B105)&gt;1,NOT(ISBLANK(B105)))</formula>
    </cfRule>
    <cfRule type="expression" priority="312" aboveAverage="0" equalAverage="0" bottom="0" percent="0" rank="0" text="" dxfId="313">
      <formula>AND(COUNTIF($B$105,B105)&gt;1,NOT(ISBLANK(B105)))</formula>
    </cfRule>
    <cfRule type="expression" priority="313" aboveAverage="0" equalAverage="0" bottom="0" percent="0" rank="0" text="" dxfId="314">
      <formula>AND(COUNTIF($B$105,B105)&gt;1,NOT(ISBLANK(B105)))</formula>
    </cfRule>
  </conditionalFormatting>
  <conditionalFormatting sqref="B106">
    <cfRule type="expression" priority="314" aboveAverage="0" equalAverage="0" bottom="0" percent="0" rank="0" text="" dxfId="315">
      <formula>AND(COUNTIF($B$106,B106)&gt;1,NOT(ISBLANK(B106)))</formula>
    </cfRule>
    <cfRule type="expression" priority="315" aboveAverage="0" equalAverage="0" bottom="0" percent="0" rank="0" text="" dxfId="316">
      <formula>AND(COUNTIF($B$106,B106)&gt;1,NOT(ISBLANK(B106)))</formula>
    </cfRule>
    <cfRule type="expression" priority="316" aboveAverage="0" equalAverage="0" bottom="0" percent="0" rank="0" text="" dxfId="317">
      <formula>AND(COUNTIF($B$106,B106)&gt;1,NOT(ISBLANK(B106)))</formula>
    </cfRule>
  </conditionalFormatting>
  <conditionalFormatting sqref="B107">
    <cfRule type="expression" priority="317" aboveAverage="0" equalAverage="0" bottom="0" percent="0" rank="0" text="" dxfId="318">
      <formula>AND(COUNTIF($B$107,B107)&gt;1,NOT(ISBLANK(B107)))</formula>
    </cfRule>
    <cfRule type="expression" priority="318" aboveAverage="0" equalAverage="0" bottom="0" percent="0" rank="0" text="" dxfId="319">
      <formula>AND(COUNTIF($B$107,B107)&gt;1,NOT(ISBLANK(B107)))</formula>
    </cfRule>
    <cfRule type="expression" priority="319" aboveAverage="0" equalAverage="0" bottom="0" percent="0" rank="0" text="" dxfId="320">
      <formula>AND(COUNTIF($B$107,B107)&gt;1,NOT(ISBLANK(B107)))</formula>
    </cfRule>
  </conditionalFormatting>
  <conditionalFormatting sqref="B108">
    <cfRule type="expression" priority="320" aboveAverage="0" equalAverage="0" bottom="0" percent="0" rank="0" text="" dxfId="321">
      <formula>AND(COUNTIF($B$108,B108)&gt;1,NOT(ISBLANK(B108)))</formula>
    </cfRule>
    <cfRule type="expression" priority="321" aboveAverage="0" equalAverage="0" bottom="0" percent="0" rank="0" text="" dxfId="322">
      <formula>AND(COUNTIF($B$108,B108)&gt;1,NOT(ISBLANK(B108)))</formula>
    </cfRule>
    <cfRule type="expression" priority="322" aboveAverage="0" equalAverage="0" bottom="0" percent="0" rank="0" text="" dxfId="323">
      <formula>AND(COUNTIF($B$108,B108)&gt;1,NOT(ISBLANK(B108)))</formula>
    </cfRule>
  </conditionalFormatting>
  <conditionalFormatting sqref="B109">
    <cfRule type="expression" priority="323" aboveAverage="0" equalAverage="0" bottom="0" percent="0" rank="0" text="" dxfId="324">
      <formula>AND(COUNTIF($B$109,B109)&gt;1,NOT(ISBLANK(B109)))</formula>
    </cfRule>
    <cfRule type="expression" priority="324" aboveAverage="0" equalAverage="0" bottom="0" percent="0" rank="0" text="" dxfId="325">
      <formula>AND(COUNTIF($B$109,B109)&gt;1,NOT(ISBLANK(B109)))</formula>
    </cfRule>
    <cfRule type="expression" priority="325" aboveAverage="0" equalAverage="0" bottom="0" percent="0" rank="0" text="" dxfId="326">
      <formula>AND(COUNTIF($B$109,B109)&gt;1,NOT(ISBLANK(B109)))</formula>
    </cfRule>
  </conditionalFormatting>
  <conditionalFormatting sqref="B110">
    <cfRule type="expression" priority="326" aboveAverage="0" equalAverage="0" bottom="0" percent="0" rank="0" text="" dxfId="327">
      <formula>AND(COUNTIF($B$110,B110)&gt;1,NOT(ISBLANK(B110)))</formula>
    </cfRule>
    <cfRule type="expression" priority="327" aboveAverage="0" equalAverage="0" bottom="0" percent="0" rank="0" text="" dxfId="328">
      <formula>AND(COUNTIF($B$110,B110)&gt;1,NOT(ISBLANK(B110)))</formula>
    </cfRule>
    <cfRule type="expression" priority="328" aboveAverage="0" equalAverage="0" bottom="0" percent="0" rank="0" text="" dxfId="329">
      <formula>AND(COUNTIF($B$110,B110)&gt;1,NOT(ISBLANK(B110)))</formula>
    </cfRule>
  </conditionalFormatting>
  <conditionalFormatting sqref="B111">
    <cfRule type="expression" priority="329" aboveAverage="0" equalAverage="0" bottom="0" percent="0" rank="0" text="" dxfId="330">
      <formula>AND(COUNTIF($B$111,B111)&gt;1,NOT(ISBLANK(B111)))</formula>
    </cfRule>
    <cfRule type="expression" priority="330" aboveAverage="0" equalAverage="0" bottom="0" percent="0" rank="0" text="" dxfId="331">
      <formula>AND(COUNTIF($B$111,B111)&gt;1,NOT(ISBLANK(B111)))</formula>
    </cfRule>
    <cfRule type="expression" priority="331" aboveAverage="0" equalAverage="0" bottom="0" percent="0" rank="0" text="" dxfId="332">
      <formula>AND(COUNTIF($B$111,B111)&gt;1,NOT(ISBLANK(B111)))</formula>
    </cfRule>
  </conditionalFormatting>
  <conditionalFormatting sqref="B112">
    <cfRule type="expression" priority="332" aboveAverage="0" equalAverage="0" bottom="0" percent="0" rank="0" text="" dxfId="333">
      <formula>AND(COUNTIF($B$112,B112)&gt;1,NOT(ISBLANK(B112)))</formula>
    </cfRule>
    <cfRule type="expression" priority="333" aboveAverage="0" equalAverage="0" bottom="0" percent="0" rank="0" text="" dxfId="334">
      <formula>AND(COUNTIF($B$112,B112)&gt;1,NOT(ISBLANK(B112)))</formula>
    </cfRule>
    <cfRule type="expression" priority="334" aboveAverage="0" equalAverage="0" bottom="0" percent="0" rank="0" text="" dxfId="335">
      <formula>AND(COUNTIF($B$112,B112)&gt;1,NOT(ISBLANK(B112)))</formula>
    </cfRule>
  </conditionalFormatting>
  <conditionalFormatting sqref="B113">
    <cfRule type="expression" priority="335" aboveAverage="0" equalAverage="0" bottom="0" percent="0" rank="0" text="" dxfId="336">
      <formula>AND(COUNTIF($B$113,B113)&gt;1,NOT(ISBLANK(B113)))</formula>
    </cfRule>
    <cfRule type="expression" priority="336" aboveAverage="0" equalAverage="0" bottom="0" percent="0" rank="0" text="" dxfId="337">
      <formula>AND(COUNTIF($B$113,B113)&gt;1,NOT(ISBLANK(B113)))</formula>
    </cfRule>
    <cfRule type="expression" priority="337" aboveAverage="0" equalAverage="0" bottom="0" percent="0" rank="0" text="" dxfId="338">
      <formula>AND(COUNTIF($B$113,B113)&gt;1,NOT(ISBLANK(B113)))</formula>
    </cfRule>
  </conditionalFormatting>
  <conditionalFormatting sqref="B114">
    <cfRule type="expression" priority="338" aboveAverage="0" equalAverage="0" bottom="0" percent="0" rank="0" text="" dxfId="339">
      <formula>AND(COUNTIF($B$114,B114)&gt;1,NOT(ISBLANK(B114)))</formula>
    </cfRule>
    <cfRule type="expression" priority="339" aboveAverage="0" equalAverage="0" bottom="0" percent="0" rank="0" text="" dxfId="340">
      <formula>AND(COUNTIF($B$114,B114)&gt;1,NOT(ISBLANK(B114)))</formula>
    </cfRule>
    <cfRule type="expression" priority="340" aboveAverage="0" equalAverage="0" bottom="0" percent="0" rank="0" text="" dxfId="341">
      <formula>AND(COUNTIF($B$114,B114)&gt;1,NOT(ISBLANK(B114)))</formula>
    </cfRule>
  </conditionalFormatting>
  <conditionalFormatting sqref="B115">
    <cfRule type="expression" priority="341" aboveAverage="0" equalAverage="0" bottom="0" percent="0" rank="0" text="" dxfId="342">
      <formula>AND(COUNTIF($B$115,B115)&gt;1,NOT(ISBLANK(B115)))</formula>
    </cfRule>
    <cfRule type="expression" priority="342" aboveAverage="0" equalAverage="0" bottom="0" percent="0" rank="0" text="" dxfId="343">
      <formula>AND(COUNTIF($B$115,B115)&gt;1,NOT(ISBLANK(B115)))</formula>
    </cfRule>
    <cfRule type="expression" priority="343" aboveAverage="0" equalAverage="0" bottom="0" percent="0" rank="0" text="" dxfId="344">
      <formula>AND(COUNTIF($B$115,B115)&gt;1,NOT(ISBLANK(B115)))</formula>
    </cfRule>
  </conditionalFormatting>
  <conditionalFormatting sqref="B116">
    <cfRule type="expression" priority="344" aboveAverage="0" equalAverage="0" bottom="0" percent="0" rank="0" text="" dxfId="345">
      <formula>AND(COUNTIF($B$116,B116)&gt;1,NOT(ISBLANK(B116)))</formula>
    </cfRule>
    <cfRule type="expression" priority="345" aboveAverage="0" equalAverage="0" bottom="0" percent="0" rank="0" text="" dxfId="346">
      <formula>AND(COUNTIF($B$116,B116)&gt;1,NOT(ISBLANK(B116)))</formula>
    </cfRule>
    <cfRule type="expression" priority="346" aboveAverage="0" equalAverage="0" bottom="0" percent="0" rank="0" text="" dxfId="347">
      <formula>AND(COUNTIF($B$116,B116)&gt;1,NOT(ISBLANK(B116)))</formula>
    </cfRule>
  </conditionalFormatting>
  <conditionalFormatting sqref="B117">
    <cfRule type="expression" priority="347" aboveAverage="0" equalAverage="0" bottom="0" percent="0" rank="0" text="" dxfId="348">
      <formula>AND(COUNTIF($B$117,B117)&gt;1,NOT(ISBLANK(B117)))</formula>
    </cfRule>
    <cfRule type="expression" priority="348" aboveAverage="0" equalAverage="0" bottom="0" percent="0" rank="0" text="" dxfId="349">
      <formula>AND(COUNTIF($B$117,B117)&gt;1,NOT(ISBLANK(B117)))</formula>
    </cfRule>
    <cfRule type="expression" priority="349" aboveAverage="0" equalAverage="0" bottom="0" percent="0" rank="0" text="" dxfId="350">
      <formula>AND(COUNTIF($B$117,B117)&gt;1,NOT(ISBLANK(B117)))</formula>
    </cfRule>
  </conditionalFormatting>
  <conditionalFormatting sqref="B118">
    <cfRule type="expression" priority="350" aboveAverage="0" equalAverage="0" bottom="0" percent="0" rank="0" text="" dxfId="351">
      <formula>AND(COUNTIF($B$118,B118)&gt;1,NOT(ISBLANK(B118)))</formula>
    </cfRule>
    <cfRule type="expression" priority="351" aboveAverage="0" equalAverage="0" bottom="0" percent="0" rank="0" text="" dxfId="352">
      <formula>AND(COUNTIF($B$118,B118)&gt;1,NOT(ISBLANK(B118)))</formula>
    </cfRule>
    <cfRule type="expression" priority="352" aboveAverage="0" equalAverage="0" bottom="0" percent="0" rank="0" text="" dxfId="353">
      <formula>AND(COUNTIF($B$118,B118)&gt;1,NOT(ISBLANK(B118)))</formula>
    </cfRule>
  </conditionalFormatting>
  <conditionalFormatting sqref="B119">
    <cfRule type="expression" priority="353" aboveAverage="0" equalAverage="0" bottom="0" percent="0" rank="0" text="" dxfId="354">
      <formula>AND(COUNTIF($B$119,B119)&gt;1,NOT(ISBLANK(B119)))</formula>
    </cfRule>
    <cfRule type="expression" priority="354" aboveAverage="0" equalAverage="0" bottom="0" percent="0" rank="0" text="" dxfId="355">
      <formula>AND(COUNTIF($B$119,B119)&gt;1,NOT(ISBLANK(B119)))</formula>
    </cfRule>
    <cfRule type="expression" priority="355" aboveAverage="0" equalAverage="0" bottom="0" percent="0" rank="0" text="" dxfId="356">
      <formula>AND(COUNTIF($B$119,B119)&gt;1,NOT(ISBLANK(B119)))</formula>
    </cfRule>
  </conditionalFormatting>
  <conditionalFormatting sqref="B120">
    <cfRule type="expression" priority="356" aboveAverage="0" equalAverage="0" bottom="0" percent="0" rank="0" text="" dxfId="357">
      <formula>AND(COUNTIF($B$120,B120)&gt;1,NOT(ISBLANK(B120)))</formula>
    </cfRule>
    <cfRule type="expression" priority="357" aboveAverage="0" equalAverage="0" bottom="0" percent="0" rank="0" text="" dxfId="358">
      <formula>AND(COUNTIF($B$120,B120)&gt;1,NOT(ISBLANK(B120)))</formula>
    </cfRule>
    <cfRule type="expression" priority="358" aboveAverage="0" equalAverage="0" bottom="0" percent="0" rank="0" text="" dxfId="359">
      <formula>AND(COUNTIF($B$120,B120)&gt;1,NOT(ISBLANK(B120)))</formula>
    </cfRule>
  </conditionalFormatting>
  <conditionalFormatting sqref="B121">
    <cfRule type="expression" priority="359" aboveAverage="0" equalAverage="0" bottom="0" percent="0" rank="0" text="" dxfId="360">
      <formula>AND(COUNTIF($B$121,B121)&gt;1,NOT(ISBLANK(B121)))</formula>
    </cfRule>
    <cfRule type="expression" priority="360" aboveAverage="0" equalAverage="0" bottom="0" percent="0" rank="0" text="" dxfId="361">
      <formula>AND(COUNTIF($B$121,B121)&gt;1,NOT(ISBLANK(B121)))</formula>
    </cfRule>
    <cfRule type="expression" priority="361" aboveAverage="0" equalAverage="0" bottom="0" percent="0" rank="0" text="" dxfId="362">
      <formula>AND(COUNTIF($B$121,B121)&gt;1,NOT(ISBLANK(B121)))</formula>
    </cfRule>
  </conditionalFormatting>
  <conditionalFormatting sqref="B122">
    <cfRule type="expression" priority="362" aboveAverage="0" equalAverage="0" bottom="0" percent="0" rank="0" text="" dxfId="363">
      <formula>AND(COUNTIF($B$122,B122)&gt;1,NOT(ISBLANK(B122)))</formula>
    </cfRule>
    <cfRule type="expression" priority="363" aboveAverage="0" equalAverage="0" bottom="0" percent="0" rank="0" text="" dxfId="364">
      <formula>AND(COUNTIF($B$122,B122)&gt;1,NOT(ISBLANK(B122)))</formula>
    </cfRule>
    <cfRule type="expression" priority="364" aboveAverage="0" equalAverage="0" bottom="0" percent="0" rank="0" text="" dxfId="365">
      <formula>AND(COUNTIF($B$122,B122)&gt;1,NOT(ISBLANK(B122)))</formula>
    </cfRule>
  </conditionalFormatting>
  <conditionalFormatting sqref="B123">
    <cfRule type="expression" priority="365" aboveAverage="0" equalAverage="0" bottom="0" percent="0" rank="0" text="" dxfId="366">
      <formula>AND(COUNTIF($B$123,B123)&gt;1,NOT(ISBLANK(B123)))</formula>
    </cfRule>
    <cfRule type="expression" priority="366" aboveAverage="0" equalAverage="0" bottom="0" percent="0" rank="0" text="" dxfId="367">
      <formula>AND(COUNTIF($B$123,B123)&gt;1,NOT(ISBLANK(B123)))</formula>
    </cfRule>
    <cfRule type="expression" priority="367" aboveAverage="0" equalAverage="0" bottom="0" percent="0" rank="0" text="" dxfId="368">
      <formula>AND(COUNTIF($B$123,B123)&gt;1,NOT(ISBLANK(B123)))</formula>
    </cfRule>
  </conditionalFormatting>
  <conditionalFormatting sqref="B124">
    <cfRule type="expression" priority="368" aboveAverage="0" equalAverage="0" bottom="0" percent="0" rank="0" text="" dxfId="369">
      <formula>AND(COUNTIF($B$124,B124)&gt;1,NOT(ISBLANK(B124)))</formula>
    </cfRule>
    <cfRule type="expression" priority="369" aboveAverage="0" equalAverage="0" bottom="0" percent="0" rank="0" text="" dxfId="370">
      <formula>AND(COUNTIF($B$124,B124)&gt;1,NOT(ISBLANK(B124)))</formula>
    </cfRule>
    <cfRule type="expression" priority="370" aboveAverage="0" equalAverage="0" bottom="0" percent="0" rank="0" text="" dxfId="371">
      <formula>AND(COUNTIF($B$124,B124)&gt;1,NOT(ISBLANK(B124)))</formula>
    </cfRule>
  </conditionalFormatting>
  <conditionalFormatting sqref="B125">
    <cfRule type="expression" priority="371" aboveAverage="0" equalAverage="0" bottom="0" percent="0" rank="0" text="" dxfId="372">
      <formula>AND(COUNTIF($B$125,B125)&gt;1,NOT(ISBLANK(B125)))</formula>
    </cfRule>
    <cfRule type="expression" priority="372" aboveAverage="0" equalAverage="0" bottom="0" percent="0" rank="0" text="" dxfId="373">
      <formula>AND(COUNTIF($B$125,B125)&gt;1,NOT(ISBLANK(B125)))</formula>
    </cfRule>
    <cfRule type="expression" priority="373" aboveAverage="0" equalAverage="0" bottom="0" percent="0" rank="0" text="" dxfId="374">
      <formula>AND(COUNTIF($B$125,B125)&gt;1,NOT(ISBLANK(B125)))</formula>
    </cfRule>
  </conditionalFormatting>
  <conditionalFormatting sqref="B126">
    <cfRule type="expression" priority="374" aboveAverage="0" equalAverage="0" bottom="0" percent="0" rank="0" text="" dxfId="375">
      <formula>AND(COUNTIF($B$126,B126)&gt;1,NOT(ISBLANK(B126)))</formula>
    </cfRule>
    <cfRule type="expression" priority="375" aboveAverage="0" equalAverage="0" bottom="0" percent="0" rank="0" text="" dxfId="376">
      <formula>AND(COUNTIF($B$126,B126)&gt;1,NOT(ISBLANK(B126)))</formula>
    </cfRule>
    <cfRule type="expression" priority="376" aboveAverage="0" equalAverage="0" bottom="0" percent="0" rank="0" text="" dxfId="377">
      <formula>AND(COUNTIF($B$126,B126)&gt;1,NOT(ISBLANK(B126)))</formula>
    </cfRule>
  </conditionalFormatting>
  <conditionalFormatting sqref="B127">
    <cfRule type="expression" priority="377" aboveAverage="0" equalAverage="0" bottom="0" percent="0" rank="0" text="" dxfId="378">
      <formula>AND(COUNTIF($B$127,B127)&gt;1,NOT(ISBLANK(B127)))</formula>
    </cfRule>
    <cfRule type="expression" priority="378" aboveAverage="0" equalAverage="0" bottom="0" percent="0" rank="0" text="" dxfId="379">
      <formula>AND(COUNTIF($B$127,B127)&gt;1,NOT(ISBLANK(B127)))</formula>
    </cfRule>
    <cfRule type="expression" priority="379" aboveAverage="0" equalAverage="0" bottom="0" percent="0" rank="0" text="" dxfId="380">
      <formula>AND(COUNTIF($B$127,B127)&gt;1,NOT(ISBLANK(B127)))</formula>
    </cfRule>
  </conditionalFormatting>
  <conditionalFormatting sqref="B128">
    <cfRule type="expression" priority="380" aboveAverage="0" equalAverage="0" bottom="0" percent="0" rank="0" text="" dxfId="381">
      <formula>AND(COUNTIF($B$128,B128)&gt;1,NOT(ISBLANK(B128)))</formula>
    </cfRule>
    <cfRule type="expression" priority="381" aboveAverage="0" equalAverage="0" bottom="0" percent="0" rank="0" text="" dxfId="382">
      <formula>AND(COUNTIF($B$128,B128)&gt;1,NOT(ISBLANK(B128)))</formula>
    </cfRule>
    <cfRule type="expression" priority="382" aboveAverage="0" equalAverage="0" bottom="0" percent="0" rank="0" text="" dxfId="383">
      <formula>AND(COUNTIF($B$128,B128)&gt;1,NOT(ISBLANK(B128)))</formula>
    </cfRule>
  </conditionalFormatting>
  <conditionalFormatting sqref="B129">
    <cfRule type="expression" priority="383" aboveAverage="0" equalAverage="0" bottom="0" percent="0" rank="0" text="" dxfId="384">
      <formula>AND(COUNTIF($B$129,B129)&gt;1,NOT(ISBLANK(B129)))</formula>
    </cfRule>
    <cfRule type="expression" priority="384" aboveAverage="0" equalAverage="0" bottom="0" percent="0" rank="0" text="" dxfId="385">
      <formula>AND(COUNTIF($B$129,B129)&gt;1,NOT(ISBLANK(B129)))</formula>
    </cfRule>
    <cfRule type="expression" priority="385" aboveAverage="0" equalAverage="0" bottom="0" percent="0" rank="0" text="" dxfId="386">
      <formula>AND(COUNTIF($B$129,B129)&gt;1,NOT(ISBLANK(B129)))</formula>
    </cfRule>
  </conditionalFormatting>
  <conditionalFormatting sqref="B130">
    <cfRule type="expression" priority="386" aboveAverage="0" equalAverage="0" bottom="0" percent="0" rank="0" text="" dxfId="387">
      <formula>AND(COUNTIF($B$130,B130)&gt;1,NOT(ISBLANK(B130)))</formula>
    </cfRule>
    <cfRule type="expression" priority="387" aboveAverage="0" equalAverage="0" bottom="0" percent="0" rank="0" text="" dxfId="388">
      <formula>AND(COUNTIF($B$130,B130)&gt;1,NOT(ISBLANK(B130)))</formula>
    </cfRule>
    <cfRule type="expression" priority="388" aboveAverage="0" equalAverage="0" bottom="0" percent="0" rank="0" text="" dxfId="389">
      <formula>AND(COUNTIF($B$130,B130)&gt;1,NOT(ISBLANK(B130)))</formula>
    </cfRule>
  </conditionalFormatting>
  <conditionalFormatting sqref="B131">
    <cfRule type="expression" priority="389" aboveAverage="0" equalAverage="0" bottom="0" percent="0" rank="0" text="" dxfId="390">
      <formula>AND(COUNTIF($B$131,B131)&gt;1,NOT(ISBLANK(B131)))</formula>
    </cfRule>
    <cfRule type="expression" priority="390" aboveAverage="0" equalAverage="0" bottom="0" percent="0" rank="0" text="" dxfId="391">
      <formula>AND(COUNTIF($B$131,B131)&gt;1,NOT(ISBLANK(B131)))</formula>
    </cfRule>
    <cfRule type="expression" priority="391" aboveAverage="0" equalAverage="0" bottom="0" percent="0" rank="0" text="" dxfId="392">
      <formula>AND(COUNTIF($B$131,B131)&gt;1,NOT(ISBLANK(B131)))</formula>
    </cfRule>
  </conditionalFormatting>
  <conditionalFormatting sqref="B132">
    <cfRule type="expression" priority="392" aboveAverage="0" equalAverage="0" bottom="0" percent="0" rank="0" text="" dxfId="393">
      <formula>AND(COUNTIF($B$132,B132)&gt;1,NOT(ISBLANK(B132)))</formula>
    </cfRule>
    <cfRule type="expression" priority="393" aboveAverage="0" equalAverage="0" bottom="0" percent="0" rank="0" text="" dxfId="394">
      <formula>AND(COUNTIF($B$132,B132)&gt;1,NOT(ISBLANK(B132)))</formula>
    </cfRule>
    <cfRule type="expression" priority="394" aboveAverage="0" equalAverage="0" bottom="0" percent="0" rank="0" text="" dxfId="395">
      <formula>AND(COUNTIF($B$132,B132)&gt;1,NOT(ISBLANK(B132)))</formula>
    </cfRule>
  </conditionalFormatting>
  <conditionalFormatting sqref="B133">
    <cfRule type="expression" priority="395" aboveAverage="0" equalAverage="0" bottom="0" percent="0" rank="0" text="" dxfId="396">
      <formula>AND(COUNTIF($B$133,B133)&gt;1,NOT(ISBLANK(B133)))</formula>
    </cfRule>
    <cfRule type="expression" priority="396" aboveAverage="0" equalAverage="0" bottom="0" percent="0" rank="0" text="" dxfId="397">
      <formula>AND(COUNTIF($B$133,B133)&gt;1,NOT(ISBLANK(B133)))</formula>
    </cfRule>
    <cfRule type="expression" priority="397" aboveAverage="0" equalAverage="0" bottom="0" percent="0" rank="0" text="" dxfId="398">
      <formula>AND(COUNTIF($B$133,B133)&gt;1,NOT(ISBLANK(B133)))</formula>
    </cfRule>
  </conditionalFormatting>
  <conditionalFormatting sqref="B134">
    <cfRule type="expression" priority="398" aboveAverage="0" equalAverage="0" bottom="0" percent="0" rank="0" text="" dxfId="399">
      <formula>AND(COUNTIF($B$134,B134)&gt;1,NOT(ISBLANK(B134)))</formula>
    </cfRule>
    <cfRule type="expression" priority="399" aboveAverage="0" equalAverage="0" bottom="0" percent="0" rank="0" text="" dxfId="400">
      <formula>AND(COUNTIF($B$134,B134)&gt;1,NOT(ISBLANK(B134)))</formula>
    </cfRule>
    <cfRule type="expression" priority="400" aboveAverage="0" equalAverage="0" bottom="0" percent="0" rank="0" text="" dxfId="401">
      <formula>AND(COUNTIF($B$134,B134)&gt;1,NOT(ISBLANK(B134)))</formula>
    </cfRule>
  </conditionalFormatting>
  <conditionalFormatting sqref="B135">
    <cfRule type="expression" priority="401" aboveAverage="0" equalAverage="0" bottom="0" percent="0" rank="0" text="" dxfId="402">
      <formula>AND(COUNTIF($B$135,B135)&gt;1,NOT(ISBLANK(B135)))</formula>
    </cfRule>
    <cfRule type="expression" priority="402" aboveAverage="0" equalAverage="0" bottom="0" percent="0" rank="0" text="" dxfId="403">
      <formula>AND(COUNTIF($B$135,B135)&gt;1,NOT(ISBLANK(B135)))</formula>
    </cfRule>
    <cfRule type="expression" priority="403" aboveAverage="0" equalAverage="0" bottom="0" percent="0" rank="0" text="" dxfId="404">
      <formula>AND(COUNTIF($B$135,B135)&gt;1,NOT(ISBLANK(B135)))</formula>
    </cfRule>
  </conditionalFormatting>
  <conditionalFormatting sqref="B136">
    <cfRule type="expression" priority="404" aboveAverage="0" equalAverage="0" bottom="0" percent="0" rank="0" text="" dxfId="405">
      <formula>AND(COUNTIF($B$136,B136)&gt;1,NOT(ISBLANK(B136)))</formula>
    </cfRule>
    <cfRule type="expression" priority="405" aboveAverage="0" equalAverage="0" bottom="0" percent="0" rank="0" text="" dxfId="406">
      <formula>AND(COUNTIF($B$136,B136)&gt;1,NOT(ISBLANK(B136)))</formula>
    </cfRule>
    <cfRule type="expression" priority="406" aboveAverage="0" equalAverage="0" bottom="0" percent="0" rank="0" text="" dxfId="407">
      <formula>AND(COUNTIF($B$136,B136)&gt;1,NOT(ISBLANK(B136)))</formula>
    </cfRule>
  </conditionalFormatting>
  <conditionalFormatting sqref="B137">
    <cfRule type="expression" priority="407" aboveAverage="0" equalAverage="0" bottom="0" percent="0" rank="0" text="" dxfId="408">
      <formula>AND(COUNTIF($B$137,B137)&gt;1,NOT(ISBLANK(B137)))</formula>
    </cfRule>
    <cfRule type="expression" priority="408" aboveAverage="0" equalAverage="0" bottom="0" percent="0" rank="0" text="" dxfId="409">
      <formula>AND(COUNTIF($B$137,B137)&gt;1,NOT(ISBLANK(B137)))</formula>
    </cfRule>
    <cfRule type="expression" priority="409" aboveAverage="0" equalAverage="0" bottom="0" percent="0" rank="0" text="" dxfId="410">
      <formula>AND(COUNTIF($B$137,B137)&gt;1,NOT(ISBLANK(B137)))</formula>
    </cfRule>
  </conditionalFormatting>
  <conditionalFormatting sqref="B138">
    <cfRule type="expression" priority="410" aboveAverage="0" equalAverage="0" bottom="0" percent="0" rank="0" text="" dxfId="411">
      <formula>AND(COUNTIF($B$138,B138)&gt;1,NOT(ISBLANK(B138)))</formula>
    </cfRule>
    <cfRule type="expression" priority="411" aboveAverage="0" equalAverage="0" bottom="0" percent="0" rank="0" text="" dxfId="412">
      <formula>AND(COUNTIF($B$138,B138)&gt;1,NOT(ISBLANK(B138)))</formula>
    </cfRule>
    <cfRule type="expression" priority="412" aboveAverage="0" equalAverage="0" bottom="0" percent="0" rank="0" text="" dxfId="413">
      <formula>AND(COUNTIF($B$138,B138)&gt;1,NOT(ISBLANK(B138)))</formula>
    </cfRule>
  </conditionalFormatting>
  <conditionalFormatting sqref="B139">
    <cfRule type="expression" priority="413" aboveAverage="0" equalAverage="0" bottom="0" percent="0" rank="0" text="" dxfId="414">
      <formula>AND(COUNTIF($B$139,B139)&gt;1,NOT(ISBLANK(B139)))</formula>
    </cfRule>
    <cfRule type="expression" priority="414" aboveAverage="0" equalAverage="0" bottom="0" percent="0" rank="0" text="" dxfId="415">
      <formula>AND(COUNTIF($B$139,B139)&gt;1,NOT(ISBLANK(B139)))</formula>
    </cfRule>
    <cfRule type="expression" priority="415" aboveAverage="0" equalAverage="0" bottom="0" percent="0" rank="0" text="" dxfId="416">
      <formula>AND(COUNTIF($B$139,B139)&gt;1,NOT(ISBLANK(B139)))</formula>
    </cfRule>
  </conditionalFormatting>
  <conditionalFormatting sqref="B140">
    <cfRule type="expression" priority="416" aboveAverage="0" equalAverage="0" bottom="0" percent="0" rank="0" text="" dxfId="417">
      <formula>AND(COUNTIF($B$140,B140)&gt;1,NOT(ISBLANK(B140)))</formula>
    </cfRule>
    <cfRule type="expression" priority="417" aboveAverage="0" equalAverage="0" bottom="0" percent="0" rank="0" text="" dxfId="418">
      <formula>AND(COUNTIF($B$140,B140)&gt;1,NOT(ISBLANK(B140)))</formula>
    </cfRule>
    <cfRule type="expression" priority="418" aboveAverage="0" equalAverage="0" bottom="0" percent="0" rank="0" text="" dxfId="419">
      <formula>AND(COUNTIF($B$140,B140)&gt;1,NOT(ISBLANK(B140)))</formula>
    </cfRule>
  </conditionalFormatting>
  <conditionalFormatting sqref="B141">
    <cfRule type="expression" priority="419" aboveAverage="0" equalAverage="0" bottom="0" percent="0" rank="0" text="" dxfId="420">
      <formula>AND(COUNTIF($B$141,B141)&gt;1,NOT(ISBLANK(B141)))</formula>
    </cfRule>
    <cfRule type="expression" priority="420" aboveAverage="0" equalAverage="0" bottom="0" percent="0" rank="0" text="" dxfId="421">
      <formula>AND(COUNTIF($B$141,B141)&gt;1,NOT(ISBLANK(B141)))</formula>
    </cfRule>
    <cfRule type="expression" priority="421" aboveAverage="0" equalAverage="0" bottom="0" percent="0" rank="0" text="" dxfId="422">
      <formula>AND(COUNTIF($B$141,B141)&gt;1,NOT(ISBLANK(B141)))</formula>
    </cfRule>
  </conditionalFormatting>
  <conditionalFormatting sqref="B142">
    <cfRule type="expression" priority="422" aboveAverage="0" equalAverage="0" bottom="0" percent="0" rank="0" text="" dxfId="423">
      <formula>AND(COUNTIF($B$142,B142)&gt;1,NOT(ISBLANK(B142)))</formula>
    </cfRule>
    <cfRule type="expression" priority="423" aboveAverage="0" equalAverage="0" bottom="0" percent="0" rank="0" text="" dxfId="424">
      <formula>AND(COUNTIF($B$142,B142)&gt;1,NOT(ISBLANK(B142)))</formula>
    </cfRule>
    <cfRule type="expression" priority="424" aboveAverage="0" equalAverage="0" bottom="0" percent="0" rank="0" text="" dxfId="425">
      <formula>AND(COUNTIF($B$142,B142)&gt;1,NOT(ISBLANK(B142)))</formula>
    </cfRule>
  </conditionalFormatting>
  <conditionalFormatting sqref="B143">
    <cfRule type="expression" priority="425" aboveAverage="0" equalAverage="0" bottom="0" percent="0" rank="0" text="" dxfId="426">
      <formula>AND(COUNTIF($B$143,B143)&gt;1,NOT(ISBLANK(B143)))</formula>
    </cfRule>
    <cfRule type="expression" priority="426" aboveAverage="0" equalAverage="0" bottom="0" percent="0" rank="0" text="" dxfId="427">
      <formula>AND(COUNTIF($B$143,B143)&gt;1,NOT(ISBLANK(B143)))</formula>
    </cfRule>
    <cfRule type="expression" priority="427" aboveAverage="0" equalAverage="0" bottom="0" percent="0" rank="0" text="" dxfId="428">
      <formula>AND(COUNTIF($B$143,B143)&gt;1,NOT(ISBLANK(B143)))</formula>
    </cfRule>
  </conditionalFormatting>
  <conditionalFormatting sqref="B144">
    <cfRule type="expression" priority="428" aboveAverage="0" equalAverage="0" bottom="0" percent="0" rank="0" text="" dxfId="429">
      <formula>AND(COUNTIF($B$144,B144)&gt;1,NOT(ISBLANK(B144)))</formula>
    </cfRule>
    <cfRule type="expression" priority="429" aboveAverage="0" equalAverage="0" bottom="0" percent="0" rank="0" text="" dxfId="430">
      <formula>AND(COUNTIF($B$144,B144)&gt;1,NOT(ISBLANK(B144)))</formula>
    </cfRule>
    <cfRule type="expression" priority="430" aboveAverage="0" equalAverage="0" bottom="0" percent="0" rank="0" text="" dxfId="431">
      <formula>AND(COUNTIF($B$144,B144)&gt;1,NOT(ISBLANK(B144)))</formula>
    </cfRule>
  </conditionalFormatting>
  <conditionalFormatting sqref="B145">
    <cfRule type="expression" priority="431" aboveAverage="0" equalAverage="0" bottom="0" percent="0" rank="0" text="" dxfId="432">
      <formula>AND(COUNTIF($B$145,B145)&gt;1,NOT(ISBLANK(B145)))</formula>
    </cfRule>
    <cfRule type="expression" priority="432" aboveAverage="0" equalAverage="0" bottom="0" percent="0" rank="0" text="" dxfId="433">
      <formula>AND(COUNTIF($B$145,B145)&gt;1,NOT(ISBLANK(B145)))</formula>
    </cfRule>
    <cfRule type="expression" priority="433" aboveAverage="0" equalAverage="0" bottom="0" percent="0" rank="0" text="" dxfId="434">
      <formula>AND(COUNTIF($B$145,B145)&gt;1,NOT(ISBLANK(B145)))</formula>
    </cfRule>
  </conditionalFormatting>
  <conditionalFormatting sqref="B146">
    <cfRule type="expression" priority="434" aboveAverage="0" equalAverage="0" bottom="0" percent="0" rank="0" text="" dxfId="435">
      <formula>AND(COUNTIF($B$146,B146)&gt;1,NOT(ISBLANK(B146)))</formula>
    </cfRule>
    <cfRule type="expression" priority="435" aboveAverage="0" equalAverage="0" bottom="0" percent="0" rank="0" text="" dxfId="436">
      <formula>AND(COUNTIF($B$146,B146)&gt;1,NOT(ISBLANK(B146)))</formula>
    </cfRule>
    <cfRule type="expression" priority="436" aboveAverage="0" equalAverage="0" bottom="0" percent="0" rank="0" text="" dxfId="437">
      <formula>AND(COUNTIF($B$146,B146)&gt;1,NOT(ISBLANK(B146)))</formula>
    </cfRule>
  </conditionalFormatting>
  <conditionalFormatting sqref="B147">
    <cfRule type="expression" priority="437" aboveAverage="0" equalAverage="0" bottom="0" percent="0" rank="0" text="" dxfId="438">
      <formula>AND(COUNTIF($B$147,B147)&gt;1,NOT(ISBLANK(B147)))</formula>
    </cfRule>
    <cfRule type="expression" priority="438" aboveAverage="0" equalAverage="0" bottom="0" percent="0" rank="0" text="" dxfId="439">
      <formula>AND(COUNTIF($B$147,B147)&gt;1,NOT(ISBLANK(B147)))</formula>
    </cfRule>
    <cfRule type="expression" priority="439" aboveAverage="0" equalAverage="0" bottom="0" percent="0" rank="0" text="" dxfId="440">
      <formula>AND(COUNTIF($B$147,B147)&gt;1,NOT(ISBLANK(B147)))</formula>
    </cfRule>
  </conditionalFormatting>
  <conditionalFormatting sqref="B148">
    <cfRule type="expression" priority="440" aboveAverage="0" equalAverage="0" bottom="0" percent="0" rank="0" text="" dxfId="441">
      <formula>AND(COUNTIF($B$148,B148)&gt;1,NOT(ISBLANK(B148)))</formula>
    </cfRule>
    <cfRule type="expression" priority="441" aboveAverage="0" equalAverage="0" bottom="0" percent="0" rank="0" text="" dxfId="442">
      <formula>AND(COUNTIF($B$148,B148)&gt;1,NOT(ISBLANK(B148)))</formula>
    </cfRule>
    <cfRule type="expression" priority="442" aboveAverage="0" equalAverage="0" bottom="0" percent="0" rank="0" text="" dxfId="443">
      <formula>AND(COUNTIF($B$148,B148)&gt;1,NOT(ISBLANK(B148)))</formula>
    </cfRule>
  </conditionalFormatting>
  <conditionalFormatting sqref="B149">
    <cfRule type="expression" priority="443" aboveAverage="0" equalAverage="0" bottom="0" percent="0" rank="0" text="" dxfId="444">
      <formula>AND(COUNTIF($B$149,B149)&gt;1,NOT(ISBLANK(B149)))</formula>
    </cfRule>
    <cfRule type="expression" priority="444" aboveAverage="0" equalAverage="0" bottom="0" percent="0" rank="0" text="" dxfId="445">
      <formula>AND(COUNTIF($B$149,B149)&gt;1,NOT(ISBLANK(B149)))</formula>
    </cfRule>
    <cfRule type="expression" priority="445" aboveAverage="0" equalAverage="0" bottom="0" percent="0" rank="0" text="" dxfId="446">
      <formula>AND(COUNTIF($B$149,B149)&gt;1,NOT(ISBLANK(B149)))</formula>
    </cfRule>
  </conditionalFormatting>
  <conditionalFormatting sqref="B150">
    <cfRule type="expression" priority="446" aboveAverage="0" equalAverage="0" bottom="0" percent="0" rank="0" text="" dxfId="447">
      <formula>AND(COUNTIF($B$150,B150)&gt;1,NOT(ISBLANK(B150)))</formula>
    </cfRule>
    <cfRule type="expression" priority="447" aboveAverage="0" equalAverage="0" bottom="0" percent="0" rank="0" text="" dxfId="448">
      <formula>AND(COUNTIF($B$150,B150)&gt;1,NOT(ISBLANK(B150)))</formula>
    </cfRule>
    <cfRule type="expression" priority="448" aboveAverage="0" equalAverage="0" bottom="0" percent="0" rank="0" text="" dxfId="449">
      <formula>AND(COUNTIF($B$150,B150)&gt;1,NOT(ISBLANK(B150)))</formula>
    </cfRule>
  </conditionalFormatting>
  <conditionalFormatting sqref="B151">
    <cfRule type="expression" priority="449" aboveAverage="0" equalAverage="0" bottom="0" percent="0" rank="0" text="" dxfId="450">
      <formula>AND(COUNTIF($B$151,B151)&gt;1,NOT(ISBLANK(B151)))</formula>
    </cfRule>
    <cfRule type="expression" priority="450" aboveAverage="0" equalAverage="0" bottom="0" percent="0" rank="0" text="" dxfId="451">
      <formula>AND(COUNTIF($B$151,B151)&gt;1,NOT(ISBLANK(B151)))</formula>
    </cfRule>
    <cfRule type="expression" priority="451" aboveAverage="0" equalAverage="0" bottom="0" percent="0" rank="0" text="" dxfId="452">
      <formula>AND(COUNTIF($B$151,B151)&gt;1,NOT(ISBLANK(B151)))</formula>
    </cfRule>
  </conditionalFormatting>
  <conditionalFormatting sqref="B152">
    <cfRule type="expression" priority="452" aboveAverage="0" equalAverage="0" bottom="0" percent="0" rank="0" text="" dxfId="453">
      <formula>AND(COUNTIF($B$152,B152)&gt;1,NOT(ISBLANK(B152)))</formula>
    </cfRule>
    <cfRule type="expression" priority="453" aboveAverage="0" equalAverage="0" bottom="0" percent="0" rank="0" text="" dxfId="454">
      <formula>AND(COUNTIF($B$152,B152)&gt;1,NOT(ISBLANK(B152)))</formula>
    </cfRule>
    <cfRule type="expression" priority="454" aboveAverage="0" equalAverage="0" bottom="0" percent="0" rank="0" text="" dxfId="455">
      <formula>AND(COUNTIF($B$152,B152)&gt;1,NOT(ISBLANK(B152)))</formula>
    </cfRule>
  </conditionalFormatting>
  <conditionalFormatting sqref="B153">
    <cfRule type="expression" priority="455" aboveAverage="0" equalAverage="0" bottom="0" percent="0" rank="0" text="" dxfId="456">
      <formula>AND(COUNTIF($B$153,B153)&gt;1,NOT(ISBLANK(B153)))</formula>
    </cfRule>
    <cfRule type="expression" priority="456" aboveAverage="0" equalAverage="0" bottom="0" percent="0" rank="0" text="" dxfId="457">
      <formula>AND(COUNTIF($B$153,B153)&gt;1,NOT(ISBLANK(B153)))</formula>
    </cfRule>
    <cfRule type="expression" priority="457" aboveAverage="0" equalAverage="0" bottom="0" percent="0" rank="0" text="" dxfId="458">
      <formula>AND(COUNTIF($B$153,B153)&gt;1,NOT(ISBLANK(B153)))</formula>
    </cfRule>
  </conditionalFormatting>
  <conditionalFormatting sqref="B154">
    <cfRule type="expression" priority="458" aboveAverage="0" equalAverage="0" bottom="0" percent="0" rank="0" text="" dxfId="459">
      <formula>AND(COUNTIF($B$154,B154)&gt;1,NOT(ISBLANK(B154)))</formula>
    </cfRule>
    <cfRule type="expression" priority="459" aboveAverage="0" equalAverage="0" bottom="0" percent="0" rank="0" text="" dxfId="460">
      <formula>AND(COUNTIF($B$154,B154)&gt;1,NOT(ISBLANK(B154)))</formula>
    </cfRule>
    <cfRule type="expression" priority="460" aboveAverage="0" equalAverage="0" bottom="0" percent="0" rank="0" text="" dxfId="461">
      <formula>AND(COUNTIF($B$154,B154)&gt;1,NOT(ISBLANK(B154)))</formula>
    </cfRule>
  </conditionalFormatting>
  <conditionalFormatting sqref="B155">
    <cfRule type="expression" priority="461" aboveAverage="0" equalAverage="0" bottom="0" percent="0" rank="0" text="" dxfId="462">
      <formula>AND(COUNTIF($B$155,B155)&gt;1,NOT(ISBLANK(B155)))</formula>
    </cfRule>
    <cfRule type="expression" priority="462" aboveAverage="0" equalAverage="0" bottom="0" percent="0" rank="0" text="" dxfId="463">
      <formula>AND(COUNTIF($B$155,B155)&gt;1,NOT(ISBLANK(B155)))</formula>
    </cfRule>
    <cfRule type="expression" priority="463" aboveAverage="0" equalAverage="0" bottom="0" percent="0" rank="0" text="" dxfId="464">
      <formula>AND(COUNTIF($B$155,B155)&gt;1,NOT(ISBLANK(B155)))</formula>
    </cfRule>
  </conditionalFormatting>
  <conditionalFormatting sqref="B156">
    <cfRule type="expression" priority="464" aboveAverage="0" equalAverage="0" bottom="0" percent="0" rank="0" text="" dxfId="465">
      <formula>AND(COUNTIF($B$156,B156)&gt;1,NOT(ISBLANK(B156)))</formula>
    </cfRule>
    <cfRule type="expression" priority="465" aboveAverage="0" equalAverage="0" bottom="0" percent="0" rank="0" text="" dxfId="466">
      <formula>AND(COUNTIF($B$156,B156)&gt;1,NOT(ISBLANK(B156)))</formula>
    </cfRule>
    <cfRule type="expression" priority="466" aboveAverage="0" equalAverage="0" bottom="0" percent="0" rank="0" text="" dxfId="467">
      <formula>AND(COUNTIF($B$156,B156)&gt;1,NOT(ISBLANK(B156)))</formula>
    </cfRule>
  </conditionalFormatting>
  <conditionalFormatting sqref="B157">
    <cfRule type="expression" priority="467" aboveAverage="0" equalAverage="0" bottom="0" percent="0" rank="0" text="" dxfId="468">
      <formula>AND(COUNTIF($B$157,B157)&gt;1,NOT(ISBLANK(B157)))</formula>
    </cfRule>
    <cfRule type="expression" priority="468" aboveAverage="0" equalAverage="0" bottom="0" percent="0" rank="0" text="" dxfId="469">
      <formula>AND(COUNTIF($B$157,B157)&gt;1,NOT(ISBLANK(B157)))</formula>
    </cfRule>
    <cfRule type="expression" priority="469" aboveAverage="0" equalAverage="0" bottom="0" percent="0" rank="0" text="" dxfId="470">
      <formula>AND(COUNTIF($B$157,B157)&gt;1,NOT(ISBLANK(B157)))</formula>
    </cfRule>
  </conditionalFormatting>
  <conditionalFormatting sqref="B158">
    <cfRule type="expression" priority="470" aboveAverage="0" equalAverage="0" bottom="0" percent="0" rank="0" text="" dxfId="471">
      <formula>AND(COUNTIF($B$158,B158)&gt;1,NOT(ISBLANK(B158)))</formula>
    </cfRule>
    <cfRule type="expression" priority="471" aboveAverage="0" equalAverage="0" bottom="0" percent="0" rank="0" text="" dxfId="472">
      <formula>AND(COUNTIF($B$158,B158)&gt;1,NOT(ISBLANK(B158)))</formula>
    </cfRule>
    <cfRule type="expression" priority="472" aboveAverage="0" equalAverage="0" bottom="0" percent="0" rank="0" text="" dxfId="473">
      <formula>AND(COUNTIF($B$158,B158)&gt;1,NOT(ISBLANK(B158)))</formula>
    </cfRule>
  </conditionalFormatting>
  <conditionalFormatting sqref="B159">
    <cfRule type="expression" priority="473" aboveAverage="0" equalAverage="0" bottom="0" percent="0" rank="0" text="" dxfId="474">
      <formula>AND(COUNTIF($B$159,B159)&gt;1,NOT(ISBLANK(B159)))</formula>
    </cfRule>
    <cfRule type="expression" priority="474" aboveAverage="0" equalAverage="0" bottom="0" percent="0" rank="0" text="" dxfId="475">
      <formula>AND(COUNTIF($B$159,B159)&gt;1,NOT(ISBLANK(B159)))</formula>
    </cfRule>
    <cfRule type="expression" priority="475" aboveAverage="0" equalAverage="0" bottom="0" percent="0" rank="0" text="" dxfId="476">
      <formula>AND(COUNTIF($B$159,B159)&gt;1,NOT(ISBLANK(B159)))</formula>
    </cfRule>
  </conditionalFormatting>
  <conditionalFormatting sqref="B160">
    <cfRule type="expression" priority="476" aboveAverage="0" equalAverage="0" bottom="0" percent="0" rank="0" text="" dxfId="477">
      <formula>AND(COUNTIF($B$160,B160)&gt;1,NOT(ISBLANK(B160)))</formula>
    </cfRule>
    <cfRule type="expression" priority="477" aboveAverage="0" equalAverage="0" bottom="0" percent="0" rank="0" text="" dxfId="478">
      <formula>AND(COUNTIF($B$160,B160)&gt;1,NOT(ISBLANK(B160)))</formula>
    </cfRule>
    <cfRule type="expression" priority="478" aboveAverage="0" equalAverage="0" bottom="0" percent="0" rank="0" text="" dxfId="479">
      <formula>AND(COUNTIF($B$160,B160)&gt;1,NOT(ISBLANK(B160)))</formula>
    </cfRule>
  </conditionalFormatting>
  <conditionalFormatting sqref="B161">
    <cfRule type="expression" priority="479" aboveAverage="0" equalAverage="0" bottom="0" percent="0" rank="0" text="" dxfId="480">
      <formula>AND(COUNTIF($B$161,B161)&gt;1,NOT(ISBLANK(B161)))</formula>
    </cfRule>
    <cfRule type="expression" priority="480" aboveAverage="0" equalAverage="0" bottom="0" percent="0" rank="0" text="" dxfId="481">
      <formula>AND(COUNTIF($B$161,B161)&gt;1,NOT(ISBLANK(B161)))</formula>
    </cfRule>
    <cfRule type="expression" priority="481" aboveAverage="0" equalAverage="0" bottom="0" percent="0" rank="0" text="" dxfId="482">
      <formula>AND(COUNTIF($B$161,B161)&gt;1,NOT(ISBLANK(B161)))</formula>
    </cfRule>
  </conditionalFormatting>
  <conditionalFormatting sqref="B162">
    <cfRule type="expression" priority="482" aboveAverage="0" equalAverage="0" bottom="0" percent="0" rank="0" text="" dxfId="483">
      <formula>AND(COUNTIF($B$162,B162)&gt;1,NOT(ISBLANK(B162)))</formula>
    </cfRule>
    <cfRule type="expression" priority="483" aboveAverage="0" equalAverage="0" bottom="0" percent="0" rank="0" text="" dxfId="484">
      <formula>AND(COUNTIF($B$162,B162)&gt;1,NOT(ISBLANK(B162)))</formula>
    </cfRule>
    <cfRule type="expression" priority="484" aboveAverage="0" equalAverage="0" bottom="0" percent="0" rank="0" text="" dxfId="485">
      <formula>AND(COUNTIF($B$162,B162)&gt;1,NOT(ISBLANK(B162)))</formula>
    </cfRule>
  </conditionalFormatting>
  <conditionalFormatting sqref="B163">
    <cfRule type="expression" priority="485" aboveAverage="0" equalAverage="0" bottom="0" percent="0" rank="0" text="" dxfId="486">
      <formula>AND(COUNTIF($B$163,B163)&gt;1,NOT(ISBLANK(B163)))</formula>
    </cfRule>
    <cfRule type="expression" priority="486" aboveAverage="0" equalAverage="0" bottom="0" percent="0" rank="0" text="" dxfId="487">
      <formula>AND(COUNTIF($B$163,B163)&gt;1,NOT(ISBLANK(B163)))</formula>
    </cfRule>
    <cfRule type="expression" priority="487" aboveAverage="0" equalAverage="0" bottom="0" percent="0" rank="0" text="" dxfId="488">
      <formula>AND(COUNTIF($B$163,B163)&gt;1,NOT(ISBLANK(B163)))</formula>
    </cfRule>
  </conditionalFormatting>
  <conditionalFormatting sqref="B164">
    <cfRule type="expression" priority="488" aboveAverage="0" equalAverage="0" bottom="0" percent="0" rank="0" text="" dxfId="489">
      <formula>AND(COUNTIF($B$164,B164)&gt;1,NOT(ISBLANK(B164)))</formula>
    </cfRule>
    <cfRule type="expression" priority="489" aboveAverage="0" equalAverage="0" bottom="0" percent="0" rank="0" text="" dxfId="490">
      <formula>AND(COUNTIF($B$164,B164)&gt;1,NOT(ISBLANK(B164)))</formula>
    </cfRule>
    <cfRule type="expression" priority="490" aboveAverage="0" equalAverage="0" bottom="0" percent="0" rank="0" text="" dxfId="491">
      <formula>AND(COUNTIF($B$164,B164)&gt;1,NOT(ISBLANK(B164)))</formula>
    </cfRule>
  </conditionalFormatting>
  <conditionalFormatting sqref="B165">
    <cfRule type="expression" priority="491" aboveAverage="0" equalAverage="0" bottom="0" percent="0" rank="0" text="" dxfId="492">
      <formula>AND(COUNTIF($B$165,B165)&gt;1,NOT(ISBLANK(B165)))</formula>
    </cfRule>
    <cfRule type="expression" priority="492" aboveAverage="0" equalAverage="0" bottom="0" percent="0" rank="0" text="" dxfId="493">
      <formula>AND(COUNTIF($B$165,B165)&gt;1,NOT(ISBLANK(B165)))</formula>
    </cfRule>
    <cfRule type="expression" priority="493" aboveAverage="0" equalAverage="0" bottom="0" percent="0" rank="0" text="" dxfId="494">
      <formula>AND(COUNTIF($B$165,B165)&gt;1,NOT(ISBLANK(B165)))</formula>
    </cfRule>
  </conditionalFormatting>
  <conditionalFormatting sqref="B166">
    <cfRule type="expression" priority="494" aboveAverage="0" equalAverage="0" bottom="0" percent="0" rank="0" text="" dxfId="495">
      <formula>AND(COUNTIF($B$166,B166)&gt;1,NOT(ISBLANK(B166)))</formula>
    </cfRule>
    <cfRule type="expression" priority="495" aboveAverage="0" equalAverage="0" bottom="0" percent="0" rank="0" text="" dxfId="496">
      <formula>AND(COUNTIF($B$166,B166)&gt;1,NOT(ISBLANK(B166)))</formula>
    </cfRule>
    <cfRule type="expression" priority="496" aboveAverage="0" equalAverage="0" bottom="0" percent="0" rank="0" text="" dxfId="497">
      <formula>AND(COUNTIF($B$166,B166)&gt;1,NOT(ISBLANK(B166)))</formula>
    </cfRule>
  </conditionalFormatting>
  <conditionalFormatting sqref="B167">
    <cfRule type="expression" priority="497" aboveAverage="0" equalAverage="0" bottom="0" percent="0" rank="0" text="" dxfId="498">
      <formula>AND(COUNTIF($B$167,B167)&gt;1,NOT(ISBLANK(B167)))</formula>
    </cfRule>
    <cfRule type="expression" priority="498" aboveAverage="0" equalAverage="0" bottom="0" percent="0" rank="0" text="" dxfId="499">
      <formula>AND(COUNTIF($B$167,B167)&gt;1,NOT(ISBLANK(B167)))</formula>
    </cfRule>
    <cfRule type="expression" priority="499" aboveAverage="0" equalAverage="0" bottom="0" percent="0" rank="0" text="" dxfId="500">
      <formula>AND(COUNTIF($B$167,B167)&gt;1,NOT(ISBLANK(B167)))</formula>
    </cfRule>
  </conditionalFormatting>
  <conditionalFormatting sqref="B168">
    <cfRule type="expression" priority="500" aboveAverage="0" equalAverage="0" bottom="0" percent="0" rank="0" text="" dxfId="501">
      <formula>AND(COUNTIF($B$168,B168)&gt;1,NOT(ISBLANK(B168)))</formula>
    </cfRule>
    <cfRule type="expression" priority="501" aboveAverage="0" equalAverage="0" bottom="0" percent="0" rank="0" text="" dxfId="502">
      <formula>AND(COUNTIF($B$168,B168)&gt;1,NOT(ISBLANK(B168)))</formula>
    </cfRule>
    <cfRule type="expression" priority="502" aboveAverage="0" equalAverage="0" bottom="0" percent="0" rank="0" text="" dxfId="503">
      <formula>AND(COUNTIF($B$168,B168)&gt;1,NOT(ISBLANK(B168)))</formula>
    </cfRule>
  </conditionalFormatting>
  <conditionalFormatting sqref="B169">
    <cfRule type="expression" priority="503" aboveAverage="0" equalAverage="0" bottom="0" percent="0" rank="0" text="" dxfId="504">
      <formula>AND(COUNTIF($B$169,B169)&gt;1,NOT(ISBLANK(B169)))</formula>
    </cfRule>
    <cfRule type="expression" priority="504" aboveAverage="0" equalAverage="0" bottom="0" percent="0" rank="0" text="" dxfId="505">
      <formula>AND(COUNTIF($B$169,B169)&gt;1,NOT(ISBLANK(B169)))</formula>
    </cfRule>
    <cfRule type="expression" priority="505" aboveAverage="0" equalAverage="0" bottom="0" percent="0" rank="0" text="" dxfId="506">
      <formula>AND(COUNTIF($B$169,B169)&gt;1,NOT(ISBLANK(B169)))</formula>
    </cfRule>
  </conditionalFormatting>
  <conditionalFormatting sqref="B170">
    <cfRule type="expression" priority="506" aboveAverage="0" equalAverage="0" bottom="0" percent="0" rank="0" text="" dxfId="507">
      <formula>AND(COUNTIF($B$170,B170)&gt;1,NOT(ISBLANK(B170)))</formula>
    </cfRule>
    <cfRule type="expression" priority="507" aboveAverage="0" equalAverage="0" bottom="0" percent="0" rank="0" text="" dxfId="508">
      <formula>AND(COUNTIF($B$170,B170)&gt;1,NOT(ISBLANK(B170)))</formula>
    </cfRule>
    <cfRule type="expression" priority="508" aboveAverage="0" equalAverage="0" bottom="0" percent="0" rank="0" text="" dxfId="509">
      <formula>AND(COUNTIF($B$170,B170)&gt;1,NOT(ISBLANK(B170)))</formula>
    </cfRule>
  </conditionalFormatting>
  <conditionalFormatting sqref="B171">
    <cfRule type="expression" priority="509" aboveAverage="0" equalAverage="0" bottom="0" percent="0" rank="0" text="" dxfId="510">
      <formula>AND(COUNTIF($B$171,B171)&gt;1,NOT(ISBLANK(B171)))</formula>
    </cfRule>
    <cfRule type="expression" priority="510" aboveAverage="0" equalAverage="0" bottom="0" percent="0" rank="0" text="" dxfId="511">
      <formula>AND(COUNTIF($B$171,B171)&gt;1,NOT(ISBLANK(B171)))</formula>
    </cfRule>
    <cfRule type="expression" priority="511" aboveAverage="0" equalAverage="0" bottom="0" percent="0" rank="0" text="" dxfId="512">
      <formula>AND(COUNTIF($B$171,B171)&gt;1,NOT(ISBLANK(B171)))</formula>
    </cfRule>
  </conditionalFormatting>
  <conditionalFormatting sqref="B172">
    <cfRule type="expression" priority="512" aboveAverage="0" equalAverage="0" bottom="0" percent="0" rank="0" text="" dxfId="513">
      <formula>AND(COUNTIF($B$172,B172)&gt;1,NOT(ISBLANK(B172)))</formula>
    </cfRule>
    <cfRule type="expression" priority="513" aboveAverage="0" equalAverage="0" bottom="0" percent="0" rank="0" text="" dxfId="514">
      <formula>AND(COUNTIF($B$172,B172)&gt;1,NOT(ISBLANK(B172)))</formula>
    </cfRule>
    <cfRule type="expression" priority="514" aboveAverage="0" equalAverage="0" bottom="0" percent="0" rank="0" text="" dxfId="515">
      <formula>AND(COUNTIF($B$172,B172)&gt;1,NOT(ISBLANK(B172)))</formula>
    </cfRule>
  </conditionalFormatting>
  <conditionalFormatting sqref="B173">
    <cfRule type="expression" priority="515" aboveAverage="0" equalAverage="0" bottom="0" percent="0" rank="0" text="" dxfId="516">
      <formula>AND(COUNTIF($B$173,B173)&gt;1,NOT(ISBLANK(B173)))</formula>
    </cfRule>
    <cfRule type="expression" priority="516" aboveAverage="0" equalAverage="0" bottom="0" percent="0" rank="0" text="" dxfId="517">
      <formula>AND(COUNTIF($B$173,B173)&gt;1,NOT(ISBLANK(B173)))</formula>
    </cfRule>
    <cfRule type="expression" priority="517" aboveAverage="0" equalAverage="0" bottom="0" percent="0" rank="0" text="" dxfId="518">
      <formula>AND(COUNTIF($B$173,B173)&gt;1,NOT(ISBLANK(B173)))</formula>
    </cfRule>
  </conditionalFormatting>
  <conditionalFormatting sqref="B174">
    <cfRule type="expression" priority="518" aboveAverage="0" equalAverage="0" bottom="0" percent="0" rank="0" text="" dxfId="519">
      <formula>AND(COUNTIF($B$174,B174)&gt;1,NOT(ISBLANK(B174)))</formula>
    </cfRule>
    <cfRule type="expression" priority="519" aboveAverage="0" equalAverage="0" bottom="0" percent="0" rank="0" text="" dxfId="520">
      <formula>AND(COUNTIF($B$174,B174)&gt;1,NOT(ISBLANK(B174)))</formula>
    </cfRule>
    <cfRule type="expression" priority="520" aboveAverage="0" equalAverage="0" bottom="0" percent="0" rank="0" text="" dxfId="521">
      <formula>AND(COUNTIF($B$174,B174)&gt;1,NOT(ISBLANK(B174)))</formula>
    </cfRule>
  </conditionalFormatting>
  <conditionalFormatting sqref="B175">
    <cfRule type="expression" priority="521" aboveAverage="0" equalAverage="0" bottom="0" percent="0" rank="0" text="" dxfId="522">
      <formula>AND(COUNTIF($B$175,B175)&gt;1,NOT(ISBLANK(B175)))</formula>
    </cfRule>
    <cfRule type="expression" priority="522" aboveAverage="0" equalAverage="0" bottom="0" percent="0" rank="0" text="" dxfId="523">
      <formula>AND(COUNTIF($B$175,B175)&gt;1,NOT(ISBLANK(B175)))</formula>
    </cfRule>
    <cfRule type="expression" priority="523" aboveAverage="0" equalAverage="0" bottom="0" percent="0" rank="0" text="" dxfId="524">
      <formula>AND(COUNTIF($B$175,B175)&gt;1,NOT(ISBLANK(B175)))</formula>
    </cfRule>
  </conditionalFormatting>
  <conditionalFormatting sqref="B176">
    <cfRule type="expression" priority="524" aboveAverage="0" equalAverage="0" bottom="0" percent="0" rank="0" text="" dxfId="525">
      <formula>AND(COUNTIF($B$176,B176)&gt;1,NOT(ISBLANK(B176)))</formula>
    </cfRule>
    <cfRule type="expression" priority="525" aboveAverage="0" equalAverage="0" bottom="0" percent="0" rank="0" text="" dxfId="526">
      <formula>AND(COUNTIF($B$176,B176)&gt;1,NOT(ISBLANK(B176)))</formula>
    </cfRule>
    <cfRule type="expression" priority="526" aboveAverage="0" equalAverage="0" bottom="0" percent="0" rank="0" text="" dxfId="527">
      <formula>AND(COUNTIF($B$176,B176)&gt;1,NOT(ISBLANK(B176)))</formula>
    </cfRule>
  </conditionalFormatting>
  <conditionalFormatting sqref="B177">
    <cfRule type="expression" priority="527" aboveAverage="0" equalAverage="0" bottom="0" percent="0" rank="0" text="" dxfId="528">
      <formula>AND(COUNTIF($B$177,B177)&gt;1,NOT(ISBLANK(B177)))</formula>
    </cfRule>
    <cfRule type="expression" priority="528" aboveAverage="0" equalAverage="0" bottom="0" percent="0" rank="0" text="" dxfId="529">
      <formula>AND(COUNTIF($B$177,B177)&gt;1,NOT(ISBLANK(B177)))</formula>
    </cfRule>
    <cfRule type="expression" priority="529" aboveAverage="0" equalAverage="0" bottom="0" percent="0" rank="0" text="" dxfId="530">
      <formula>AND(COUNTIF($B$177,B177)&gt;1,NOT(ISBLANK(B177)))</formula>
    </cfRule>
  </conditionalFormatting>
  <conditionalFormatting sqref="B178">
    <cfRule type="expression" priority="530" aboveAverage="0" equalAverage="0" bottom="0" percent="0" rank="0" text="" dxfId="531">
      <formula>AND(COUNTIF($B$178,B178)&gt;1,NOT(ISBLANK(B178)))</formula>
    </cfRule>
    <cfRule type="expression" priority="531" aboveAverage="0" equalAverage="0" bottom="0" percent="0" rank="0" text="" dxfId="532">
      <formula>AND(COUNTIF($B$178,B178)&gt;1,NOT(ISBLANK(B178)))</formula>
    </cfRule>
    <cfRule type="expression" priority="532" aboveAverage="0" equalAverage="0" bottom="0" percent="0" rank="0" text="" dxfId="533">
      <formula>AND(COUNTIF($B$178,B178)&gt;1,NOT(ISBLANK(B178)))</formula>
    </cfRule>
  </conditionalFormatting>
  <conditionalFormatting sqref="B179">
    <cfRule type="expression" priority="533" aboveAverage="0" equalAverage="0" bottom="0" percent="0" rank="0" text="" dxfId="534">
      <formula>AND(COUNTIF($B$179,B179)&gt;1,NOT(ISBLANK(B179)))</formula>
    </cfRule>
    <cfRule type="expression" priority="534" aboveAverage="0" equalAverage="0" bottom="0" percent="0" rank="0" text="" dxfId="535">
      <formula>AND(COUNTIF($B$179,B179)&gt;1,NOT(ISBLANK(B179)))</formula>
    </cfRule>
    <cfRule type="expression" priority="535" aboveAverage="0" equalAverage="0" bottom="0" percent="0" rank="0" text="" dxfId="536">
      <formula>AND(COUNTIF($B$179,B179)&gt;1,NOT(ISBLANK(B179)))</formula>
    </cfRule>
  </conditionalFormatting>
  <conditionalFormatting sqref="B180">
    <cfRule type="expression" priority="536" aboveAverage="0" equalAverage="0" bottom="0" percent="0" rank="0" text="" dxfId="537">
      <formula>AND(COUNTIF($B$180,B180)&gt;1,NOT(ISBLANK(B180)))</formula>
    </cfRule>
    <cfRule type="expression" priority="537" aboveAverage="0" equalAverage="0" bottom="0" percent="0" rank="0" text="" dxfId="538">
      <formula>AND(COUNTIF($B$180,B180)&gt;1,NOT(ISBLANK(B180)))</formula>
    </cfRule>
    <cfRule type="expression" priority="538" aboveAverage="0" equalAverage="0" bottom="0" percent="0" rank="0" text="" dxfId="539">
      <formula>AND(COUNTIF($B$180,B180)&gt;1,NOT(ISBLANK(B180)))</formula>
    </cfRule>
  </conditionalFormatting>
  <conditionalFormatting sqref="B181">
    <cfRule type="expression" priority="539" aboveAverage="0" equalAverage="0" bottom="0" percent="0" rank="0" text="" dxfId="540">
      <formula>AND(COUNTIF($B$181,B181)&gt;1,NOT(ISBLANK(B181)))</formula>
    </cfRule>
    <cfRule type="expression" priority="540" aboveAverage="0" equalAverage="0" bottom="0" percent="0" rank="0" text="" dxfId="541">
      <formula>AND(COUNTIF($B$181,B181)&gt;1,NOT(ISBLANK(B181)))</formula>
    </cfRule>
    <cfRule type="expression" priority="541" aboveAverage="0" equalAverage="0" bottom="0" percent="0" rank="0" text="" dxfId="542">
      <formula>AND(COUNTIF($B$181,B181)&gt;1,NOT(ISBLANK(B181)))</formula>
    </cfRule>
  </conditionalFormatting>
  <conditionalFormatting sqref="B182">
    <cfRule type="expression" priority="542" aboveAverage="0" equalAverage="0" bottom="0" percent="0" rank="0" text="" dxfId="543">
      <formula>AND(COUNTIF($B$182,B182)&gt;1,NOT(ISBLANK(B182)))</formula>
    </cfRule>
    <cfRule type="expression" priority="543" aboveAverage="0" equalAverage="0" bottom="0" percent="0" rank="0" text="" dxfId="544">
      <formula>AND(COUNTIF($B$182,B182)&gt;1,NOT(ISBLANK(B182)))</formula>
    </cfRule>
    <cfRule type="expression" priority="544" aboveAverage="0" equalAverage="0" bottom="0" percent="0" rank="0" text="" dxfId="545">
      <formula>AND(COUNTIF($B$182,B182)&gt;1,NOT(ISBLANK(B182)))</formula>
    </cfRule>
  </conditionalFormatting>
  <conditionalFormatting sqref="B183">
    <cfRule type="expression" priority="545" aboveAverage="0" equalAverage="0" bottom="0" percent="0" rank="0" text="" dxfId="546">
      <formula>AND(COUNTIF($B$183,B183)&gt;1,NOT(ISBLANK(B183)))</formula>
    </cfRule>
    <cfRule type="expression" priority="546" aboveAverage="0" equalAverage="0" bottom="0" percent="0" rank="0" text="" dxfId="547">
      <formula>AND(COUNTIF($B$183,B183)&gt;1,NOT(ISBLANK(B183)))</formula>
    </cfRule>
    <cfRule type="expression" priority="547" aboveAverage="0" equalAverage="0" bottom="0" percent="0" rank="0" text="" dxfId="548">
      <formula>AND(COUNTIF($B$183,B183)&gt;1,NOT(ISBLANK(B183)))</formula>
    </cfRule>
  </conditionalFormatting>
  <conditionalFormatting sqref="B184">
    <cfRule type="expression" priority="548" aboveAverage="0" equalAverage="0" bottom="0" percent="0" rank="0" text="" dxfId="549">
      <formula>AND(COUNTIF($B$184,B184)&gt;1,NOT(ISBLANK(B184)))</formula>
    </cfRule>
    <cfRule type="expression" priority="549" aboveAverage="0" equalAverage="0" bottom="0" percent="0" rank="0" text="" dxfId="550">
      <formula>AND(COUNTIF($B$184,B184)&gt;1,NOT(ISBLANK(B184)))</formula>
    </cfRule>
    <cfRule type="expression" priority="550" aboveAverage="0" equalAverage="0" bottom="0" percent="0" rank="0" text="" dxfId="551">
      <formula>AND(COUNTIF($B$184,B184)&gt;1,NOT(ISBLANK(B184)))</formula>
    </cfRule>
  </conditionalFormatting>
  <conditionalFormatting sqref="B185">
    <cfRule type="expression" priority="551" aboveAverage="0" equalAverage="0" bottom="0" percent="0" rank="0" text="" dxfId="552">
      <formula>AND(COUNTIF($B$185,B185)&gt;1,NOT(ISBLANK(B185)))</formula>
    </cfRule>
    <cfRule type="expression" priority="552" aboveAverage="0" equalAverage="0" bottom="0" percent="0" rank="0" text="" dxfId="553">
      <formula>AND(COUNTIF($B$185,B185)&gt;1,NOT(ISBLANK(B185)))</formula>
    </cfRule>
    <cfRule type="expression" priority="553" aboveAverage="0" equalAverage="0" bottom="0" percent="0" rank="0" text="" dxfId="554">
      <formula>AND(COUNTIF($B$185,B185)&gt;1,NOT(ISBLANK(B185)))</formula>
    </cfRule>
  </conditionalFormatting>
  <conditionalFormatting sqref="B186">
    <cfRule type="expression" priority="554" aboveAverage="0" equalAverage="0" bottom="0" percent="0" rank="0" text="" dxfId="555">
      <formula>AND(COUNTIF($B$186,B186)&gt;1,NOT(ISBLANK(B186)))</formula>
    </cfRule>
    <cfRule type="expression" priority="555" aboveAverage="0" equalAverage="0" bottom="0" percent="0" rank="0" text="" dxfId="556">
      <formula>AND(COUNTIF($B$186,B186)&gt;1,NOT(ISBLANK(B186)))</formula>
    </cfRule>
    <cfRule type="expression" priority="556" aboveAverage="0" equalAverage="0" bottom="0" percent="0" rank="0" text="" dxfId="557">
      <formula>AND(COUNTIF($B$186,B186)&gt;1,NOT(ISBLANK(B186)))</formula>
    </cfRule>
  </conditionalFormatting>
  <conditionalFormatting sqref="B187">
    <cfRule type="expression" priority="557" aboveAverage="0" equalAverage="0" bottom="0" percent="0" rank="0" text="" dxfId="558">
      <formula>AND(COUNTIF($B$187,B187)&gt;1,NOT(ISBLANK(B187)))</formula>
    </cfRule>
    <cfRule type="expression" priority="558" aboveAverage="0" equalAverage="0" bottom="0" percent="0" rank="0" text="" dxfId="559">
      <formula>AND(COUNTIF($B$187,B187)&gt;1,NOT(ISBLANK(B187)))</formula>
    </cfRule>
    <cfRule type="expression" priority="559" aboveAverage="0" equalAverage="0" bottom="0" percent="0" rank="0" text="" dxfId="560">
      <formula>AND(COUNTIF($B$187,B187)&gt;1,NOT(ISBLANK(B187)))</formula>
    </cfRule>
  </conditionalFormatting>
  <conditionalFormatting sqref="B188">
    <cfRule type="expression" priority="560" aboveAverage="0" equalAverage="0" bottom="0" percent="0" rank="0" text="" dxfId="561">
      <formula>AND(COUNTIF($B$188,B188)&gt;1,NOT(ISBLANK(B188)))</formula>
    </cfRule>
    <cfRule type="expression" priority="561" aboveAverage="0" equalAverage="0" bottom="0" percent="0" rank="0" text="" dxfId="562">
      <formula>AND(COUNTIF($B$188,B188)&gt;1,NOT(ISBLANK(B188)))</formula>
    </cfRule>
    <cfRule type="expression" priority="562" aboveAverage="0" equalAverage="0" bottom="0" percent="0" rank="0" text="" dxfId="563">
      <formula>AND(COUNTIF($B$188,B188)&gt;1,NOT(ISBLANK(B188)))</formula>
    </cfRule>
  </conditionalFormatting>
  <conditionalFormatting sqref="B189">
    <cfRule type="expression" priority="563" aboveAverage="0" equalAverage="0" bottom="0" percent="0" rank="0" text="" dxfId="564">
      <formula>AND(COUNTIF($B$189,B189)&gt;1,NOT(ISBLANK(B189)))</formula>
    </cfRule>
    <cfRule type="expression" priority="564" aboveAverage="0" equalAverage="0" bottom="0" percent="0" rank="0" text="" dxfId="565">
      <formula>AND(COUNTIF($B$189,B189)&gt;1,NOT(ISBLANK(B189)))</formula>
    </cfRule>
    <cfRule type="expression" priority="565" aboveAverage="0" equalAverage="0" bottom="0" percent="0" rank="0" text="" dxfId="566">
      <formula>AND(COUNTIF($B$189,B189)&gt;1,NOT(ISBLANK(B189)))</formula>
    </cfRule>
  </conditionalFormatting>
  <conditionalFormatting sqref="B190">
    <cfRule type="expression" priority="566" aboveAverage="0" equalAverage="0" bottom="0" percent="0" rank="0" text="" dxfId="567">
      <formula>AND(COUNTIF($B$190,B190)&gt;1,NOT(ISBLANK(B190)))</formula>
    </cfRule>
    <cfRule type="expression" priority="567" aboveAverage="0" equalAverage="0" bottom="0" percent="0" rank="0" text="" dxfId="568">
      <formula>AND(COUNTIF($B$190,B190)&gt;1,NOT(ISBLANK(B190)))</formula>
    </cfRule>
    <cfRule type="expression" priority="568" aboveAverage="0" equalAverage="0" bottom="0" percent="0" rank="0" text="" dxfId="569">
      <formula>AND(COUNTIF($B$190,B190)&gt;1,NOT(ISBLANK(B190)))</formula>
    </cfRule>
  </conditionalFormatting>
  <conditionalFormatting sqref="B191">
    <cfRule type="expression" priority="569" aboveAverage="0" equalAverage="0" bottom="0" percent="0" rank="0" text="" dxfId="570">
      <formula>AND(COUNTIF($B$191,B191)&gt;1,NOT(ISBLANK(B191)))</formula>
    </cfRule>
    <cfRule type="expression" priority="570" aboveAverage="0" equalAverage="0" bottom="0" percent="0" rank="0" text="" dxfId="571">
      <formula>AND(COUNTIF($B$191,B191)&gt;1,NOT(ISBLANK(B191)))</formula>
    </cfRule>
    <cfRule type="expression" priority="571" aboveAverage="0" equalAverage="0" bottom="0" percent="0" rank="0" text="" dxfId="572">
      <formula>AND(COUNTIF($B$191,B191)&gt;1,NOT(ISBLANK(B191)))</formula>
    </cfRule>
  </conditionalFormatting>
  <conditionalFormatting sqref="B192">
    <cfRule type="expression" priority="572" aboveAverage="0" equalAverage="0" bottom="0" percent="0" rank="0" text="" dxfId="573">
      <formula>AND(COUNTIF($B$192,B192)&gt;1,NOT(ISBLANK(B192)))</formula>
    </cfRule>
    <cfRule type="expression" priority="573" aboveAverage="0" equalAverage="0" bottom="0" percent="0" rank="0" text="" dxfId="574">
      <formula>AND(COUNTIF($B$192,B192)&gt;1,NOT(ISBLANK(B192)))</formula>
    </cfRule>
    <cfRule type="expression" priority="574" aboveAverage="0" equalAverage="0" bottom="0" percent="0" rank="0" text="" dxfId="575">
      <formula>AND(COUNTIF($B$192,B192)&gt;1,NOT(ISBLANK(B192)))</formula>
    </cfRule>
  </conditionalFormatting>
  <conditionalFormatting sqref="B193">
    <cfRule type="expression" priority="575" aboveAverage="0" equalAverage="0" bottom="0" percent="0" rank="0" text="" dxfId="576">
      <formula>AND(COUNTIF($B$193,B193)&gt;1,NOT(ISBLANK(B193)))</formula>
    </cfRule>
    <cfRule type="expression" priority="576" aboveAverage="0" equalAverage="0" bottom="0" percent="0" rank="0" text="" dxfId="577">
      <formula>AND(COUNTIF($B$193,B193)&gt;1,NOT(ISBLANK(B193)))</formula>
    </cfRule>
    <cfRule type="expression" priority="577" aboveAverage="0" equalAverage="0" bottom="0" percent="0" rank="0" text="" dxfId="578">
      <formula>AND(COUNTIF($B$193,B193)&gt;1,NOT(ISBLANK(B193)))</formula>
    </cfRule>
  </conditionalFormatting>
  <conditionalFormatting sqref="B194">
    <cfRule type="expression" priority="578" aboveAverage="0" equalAverage="0" bottom="0" percent="0" rank="0" text="" dxfId="579">
      <formula>AND(COUNTIF($B$194,B194)&gt;1,NOT(ISBLANK(B194)))</formula>
    </cfRule>
    <cfRule type="expression" priority="579" aboveAverage="0" equalAverage="0" bottom="0" percent="0" rank="0" text="" dxfId="580">
      <formula>AND(COUNTIF($B$194,B194)&gt;1,NOT(ISBLANK(B194)))</formula>
    </cfRule>
    <cfRule type="expression" priority="580" aboveAverage="0" equalAverage="0" bottom="0" percent="0" rank="0" text="" dxfId="581">
      <formula>AND(COUNTIF($B$194,B194)&gt;1,NOT(ISBLANK(B194)))</formula>
    </cfRule>
  </conditionalFormatting>
  <conditionalFormatting sqref="B195">
    <cfRule type="expression" priority="581" aboveAverage="0" equalAverage="0" bottom="0" percent="0" rank="0" text="" dxfId="582">
      <formula>AND(COUNTIF($B$195,B195)&gt;1,NOT(ISBLANK(B195)))</formula>
    </cfRule>
    <cfRule type="expression" priority="582" aboveAverage="0" equalAverage="0" bottom="0" percent="0" rank="0" text="" dxfId="583">
      <formula>AND(COUNTIF($B$195,B195)&gt;1,NOT(ISBLANK(B195)))</formula>
    </cfRule>
    <cfRule type="expression" priority="583" aboveAverage="0" equalAverage="0" bottom="0" percent="0" rank="0" text="" dxfId="584">
      <formula>AND(COUNTIF($B$195,B195)&gt;1,NOT(ISBLANK(B195)))</formula>
    </cfRule>
  </conditionalFormatting>
  <conditionalFormatting sqref="B196">
    <cfRule type="expression" priority="584" aboveAverage="0" equalAverage="0" bottom="0" percent="0" rank="0" text="" dxfId="585">
      <formula>AND(COUNTIF($B$196,B196)&gt;1,NOT(ISBLANK(B196)))</formula>
    </cfRule>
    <cfRule type="expression" priority="585" aboveAverage="0" equalAverage="0" bottom="0" percent="0" rank="0" text="" dxfId="586">
      <formula>AND(COUNTIF($B$196,B196)&gt;1,NOT(ISBLANK(B196)))</formula>
    </cfRule>
    <cfRule type="expression" priority="586" aboveAverage="0" equalAverage="0" bottom="0" percent="0" rank="0" text="" dxfId="587">
      <formula>AND(COUNTIF($B$196,B196)&gt;1,NOT(ISBLANK(B196)))</formula>
    </cfRule>
  </conditionalFormatting>
  <conditionalFormatting sqref="B197">
    <cfRule type="expression" priority="587" aboveAverage="0" equalAverage="0" bottom="0" percent="0" rank="0" text="" dxfId="588">
      <formula>AND(COUNTIF($B$197,B197)&gt;1,NOT(ISBLANK(B197)))</formula>
    </cfRule>
    <cfRule type="expression" priority="588" aboveAverage="0" equalAverage="0" bottom="0" percent="0" rank="0" text="" dxfId="589">
      <formula>AND(COUNTIF($B$197,B197)&gt;1,NOT(ISBLANK(B197)))</formula>
    </cfRule>
    <cfRule type="expression" priority="589" aboveAverage="0" equalAverage="0" bottom="0" percent="0" rank="0" text="" dxfId="590">
      <formula>AND(COUNTIF($B$197,B197)&gt;1,NOT(ISBLANK(B197)))</formula>
    </cfRule>
  </conditionalFormatting>
  <conditionalFormatting sqref="B198">
    <cfRule type="expression" priority="590" aboveAverage="0" equalAverage="0" bottom="0" percent="0" rank="0" text="" dxfId="591">
      <formula>AND(COUNTIF($B$198,B198)&gt;1,NOT(ISBLANK(B198)))</formula>
    </cfRule>
    <cfRule type="expression" priority="591" aboveAverage="0" equalAverage="0" bottom="0" percent="0" rank="0" text="" dxfId="592">
      <formula>AND(COUNTIF($B$198,B198)&gt;1,NOT(ISBLANK(B198)))</formula>
    </cfRule>
    <cfRule type="expression" priority="592" aboveAverage="0" equalAverage="0" bottom="0" percent="0" rank="0" text="" dxfId="593">
      <formula>AND(COUNTIF($B$198,B198)&gt;1,NOT(ISBLANK(B198)))</formula>
    </cfRule>
  </conditionalFormatting>
  <conditionalFormatting sqref="B199">
    <cfRule type="expression" priority="593" aboveAverage="0" equalAverage="0" bottom="0" percent="0" rank="0" text="" dxfId="594">
      <formula>AND(COUNTIF($B$199,B199)&gt;1,NOT(ISBLANK(B199)))</formula>
    </cfRule>
    <cfRule type="expression" priority="594" aboveAverage="0" equalAverage="0" bottom="0" percent="0" rank="0" text="" dxfId="595">
      <formula>AND(COUNTIF($B$199,B199)&gt;1,NOT(ISBLANK(B199)))</formula>
    </cfRule>
    <cfRule type="expression" priority="595" aboveAverage="0" equalAverage="0" bottom="0" percent="0" rank="0" text="" dxfId="596">
      <formula>AND(COUNTIF($B$199,B199)&gt;1,NOT(ISBLANK(B199)))</formula>
    </cfRule>
  </conditionalFormatting>
  <conditionalFormatting sqref="B200">
    <cfRule type="expression" priority="596" aboveAverage="0" equalAverage="0" bottom="0" percent="0" rank="0" text="" dxfId="597">
      <formula>AND(COUNTIF($B$200,B200)&gt;1,NOT(ISBLANK(B200)))</formula>
    </cfRule>
    <cfRule type="expression" priority="597" aboveAverage="0" equalAverage="0" bottom="0" percent="0" rank="0" text="" dxfId="598">
      <formula>AND(COUNTIF($B$200,B200)&gt;1,NOT(ISBLANK(B200)))</formula>
    </cfRule>
    <cfRule type="expression" priority="598" aboveAverage="0" equalAverage="0" bottom="0" percent="0" rank="0" text="" dxfId="599">
      <formula>AND(COUNTIF($B$200,B200)&gt;1,NOT(ISBLANK(B200)))</formula>
    </cfRule>
  </conditionalFormatting>
  <conditionalFormatting sqref="B201">
    <cfRule type="expression" priority="599" aboveAverage="0" equalAverage="0" bottom="0" percent="0" rank="0" text="" dxfId="600">
      <formula>AND(COUNTIF($B$201,B201)&gt;1,NOT(ISBLANK(B201)))</formula>
    </cfRule>
    <cfRule type="expression" priority="600" aboveAverage="0" equalAverage="0" bottom="0" percent="0" rank="0" text="" dxfId="601">
      <formula>AND(COUNTIF($B$201,B201)&gt;1,NOT(ISBLANK(B201)))</formula>
    </cfRule>
    <cfRule type="expression" priority="601" aboveAverage="0" equalAverage="0" bottom="0" percent="0" rank="0" text="" dxfId="602">
      <formula>AND(COUNTIF($B$201,B201)&gt;1,NOT(ISBLANK(B201)))</formula>
    </cfRule>
  </conditionalFormatting>
  <conditionalFormatting sqref="B202">
    <cfRule type="expression" priority="602" aboveAverage="0" equalAverage="0" bottom="0" percent="0" rank="0" text="" dxfId="603">
      <formula>AND(COUNTIF($B$202,B202)&gt;1,NOT(ISBLANK(B202)))</formula>
    </cfRule>
    <cfRule type="expression" priority="603" aboveAverage="0" equalAverage="0" bottom="0" percent="0" rank="0" text="" dxfId="604">
      <formula>AND(COUNTIF($B$202,B202)&gt;1,NOT(ISBLANK(B202)))</formula>
    </cfRule>
    <cfRule type="expression" priority="604" aboveAverage="0" equalAverage="0" bottom="0" percent="0" rank="0" text="" dxfId="605">
      <formula>AND(COUNTIF($B$202,B202)&gt;1,NOT(ISBLANK(B202)))</formula>
    </cfRule>
  </conditionalFormatting>
  <conditionalFormatting sqref="B203">
    <cfRule type="expression" priority="605" aboveAverage="0" equalAverage="0" bottom="0" percent="0" rank="0" text="" dxfId="606">
      <formula>AND(COUNTIF($B$203,B203)&gt;1,NOT(ISBLANK(B203)))</formula>
    </cfRule>
    <cfRule type="expression" priority="606" aboveAverage="0" equalAverage="0" bottom="0" percent="0" rank="0" text="" dxfId="607">
      <formula>AND(COUNTIF($B$203,B203)&gt;1,NOT(ISBLANK(B203)))</formula>
    </cfRule>
    <cfRule type="expression" priority="607" aboveAverage="0" equalAverage="0" bottom="0" percent="0" rank="0" text="" dxfId="608">
      <formula>AND(COUNTIF($B$203,B203)&gt;1,NOT(ISBLANK(B203)))</formula>
    </cfRule>
  </conditionalFormatting>
  <conditionalFormatting sqref="B204">
    <cfRule type="expression" priority="608" aboveAverage="0" equalAverage="0" bottom="0" percent="0" rank="0" text="" dxfId="609">
      <formula>AND(COUNTIF($B$204,B204)&gt;1,NOT(ISBLANK(B204)))</formula>
    </cfRule>
    <cfRule type="expression" priority="609" aboveAverage="0" equalAverage="0" bottom="0" percent="0" rank="0" text="" dxfId="610">
      <formula>AND(COUNTIF($B$204,B204)&gt;1,NOT(ISBLANK(B204)))</formula>
    </cfRule>
    <cfRule type="expression" priority="610" aboveAverage="0" equalAverage="0" bottom="0" percent="0" rank="0" text="" dxfId="611">
      <formula>AND(COUNTIF($B$204,B204)&gt;1,NOT(ISBLANK(B204)))</formula>
    </cfRule>
  </conditionalFormatting>
  <conditionalFormatting sqref="B205">
    <cfRule type="expression" priority="611" aboveAverage="0" equalAverage="0" bottom="0" percent="0" rank="0" text="" dxfId="612">
      <formula>AND(COUNTIF($B$205,B205)&gt;1,NOT(ISBLANK(B205)))</formula>
    </cfRule>
    <cfRule type="expression" priority="612" aboveAverage="0" equalAverage="0" bottom="0" percent="0" rank="0" text="" dxfId="613">
      <formula>AND(COUNTIF($B$205,B205)&gt;1,NOT(ISBLANK(B205)))</formula>
    </cfRule>
    <cfRule type="expression" priority="613" aboveAverage="0" equalAverage="0" bottom="0" percent="0" rank="0" text="" dxfId="614">
      <formula>AND(COUNTIF($B$205,B205)&gt;1,NOT(ISBLANK(B205)))</formula>
    </cfRule>
  </conditionalFormatting>
  <conditionalFormatting sqref="B206">
    <cfRule type="expression" priority="614" aboveAverage="0" equalAverage="0" bottom="0" percent="0" rank="0" text="" dxfId="615">
      <formula>AND(COUNTIF($B$206,B206)&gt;1,NOT(ISBLANK(B206)))</formula>
    </cfRule>
    <cfRule type="expression" priority="615" aboveAverage="0" equalAverage="0" bottom="0" percent="0" rank="0" text="" dxfId="616">
      <formula>AND(COUNTIF($B$206,B206)&gt;1,NOT(ISBLANK(B206)))</formula>
    </cfRule>
    <cfRule type="expression" priority="616" aboveAverage="0" equalAverage="0" bottom="0" percent="0" rank="0" text="" dxfId="617">
      <formula>AND(COUNTIF($B$206,B206)&gt;1,NOT(ISBLANK(B206)))</formula>
    </cfRule>
  </conditionalFormatting>
  <conditionalFormatting sqref="B207">
    <cfRule type="expression" priority="617" aboveAverage="0" equalAverage="0" bottom="0" percent="0" rank="0" text="" dxfId="618">
      <formula>AND(COUNTIF($B$207,B207)&gt;1,NOT(ISBLANK(B207)))</formula>
    </cfRule>
    <cfRule type="expression" priority="618" aboveAverage="0" equalAverage="0" bottom="0" percent="0" rank="0" text="" dxfId="619">
      <formula>AND(COUNTIF($B$207,B207)&gt;1,NOT(ISBLANK(B207)))</formula>
    </cfRule>
    <cfRule type="expression" priority="619" aboveAverage="0" equalAverage="0" bottom="0" percent="0" rank="0" text="" dxfId="620">
      <formula>AND(COUNTIF($B$207,B207)&gt;1,NOT(ISBLANK(B207)))</formula>
    </cfRule>
  </conditionalFormatting>
  <conditionalFormatting sqref="B208">
    <cfRule type="expression" priority="620" aboveAverage="0" equalAverage="0" bottom="0" percent="0" rank="0" text="" dxfId="621">
      <formula>AND(COUNTIF($B$208,B208)&gt;1,NOT(ISBLANK(B208)))</formula>
    </cfRule>
    <cfRule type="expression" priority="621" aboveAverage="0" equalAverage="0" bottom="0" percent="0" rank="0" text="" dxfId="622">
      <formula>AND(COUNTIF($B$208,B208)&gt;1,NOT(ISBLANK(B208)))</formula>
    </cfRule>
    <cfRule type="expression" priority="622" aboveAverage="0" equalAverage="0" bottom="0" percent="0" rank="0" text="" dxfId="623">
      <formula>AND(COUNTIF($B$208,B208)&gt;1,NOT(ISBLANK(B208)))</formula>
    </cfRule>
  </conditionalFormatting>
  <conditionalFormatting sqref="B209">
    <cfRule type="expression" priority="623" aboveAverage="0" equalAverage="0" bottom="0" percent="0" rank="0" text="" dxfId="624">
      <formula>AND(COUNTIF($B$209,B209)&gt;1,NOT(ISBLANK(B209)))</formula>
    </cfRule>
    <cfRule type="expression" priority="624" aboveAverage="0" equalAverage="0" bottom="0" percent="0" rank="0" text="" dxfId="625">
      <formula>AND(COUNTIF($B$209,B209)&gt;1,NOT(ISBLANK(B209)))</formula>
    </cfRule>
    <cfRule type="expression" priority="625" aboveAverage="0" equalAverage="0" bottom="0" percent="0" rank="0" text="" dxfId="626">
      <formula>AND(COUNTIF($B$209,B209)&gt;1,NOT(ISBLANK(B209)))</formula>
    </cfRule>
  </conditionalFormatting>
  <conditionalFormatting sqref="B210">
    <cfRule type="expression" priority="626" aboveAverage="0" equalAverage="0" bottom="0" percent="0" rank="0" text="" dxfId="627">
      <formula>AND(COUNTIF($B$210,B210)&gt;1,NOT(ISBLANK(B210)))</formula>
    </cfRule>
    <cfRule type="expression" priority="627" aboveAverage="0" equalAverage="0" bottom="0" percent="0" rank="0" text="" dxfId="628">
      <formula>AND(COUNTIF($B$210,B210)&gt;1,NOT(ISBLANK(B210)))</formula>
    </cfRule>
    <cfRule type="expression" priority="628" aboveAverage="0" equalAverage="0" bottom="0" percent="0" rank="0" text="" dxfId="629">
      <formula>AND(COUNTIF($B$210,B210)&gt;1,NOT(ISBLANK(B210)))</formula>
    </cfRule>
  </conditionalFormatting>
  <conditionalFormatting sqref="B211">
    <cfRule type="expression" priority="629" aboveAverage="0" equalAverage="0" bottom="0" percent="0" rank="0" text="" dxfId="630">
      <formula>AND(COUNTIF($B$211,B211)&gt;1,NOT(ISBLANK(B211)))</formula>
    </cfRule>
    <cfRule type="expression" priority="630" aboveAverage="0" equalAverage="0" bottom="0" percent="0" rank="0" text="" dxfId="631">
      <formula>AND(COUNTIF($B$211,B211)&gt;1,NOT(ISBLANK(B211)))</formula>
    </cfRule>
    <cfRule type="expression" priority="631" aboveAverage="0" equalAverage="0" bottom="0" percent="0" rank="0" text="" dxfId="632">
      <formula>AND(COUNTIF($B$211,B211)&gt;1,NOT(ISBLANK(B211)))</formula>
    </cfRule>
  </conditionalFormatting>
  <conditionalFormatting sqref="B212">
    <cfRule type="expression" priority="632" aboveAverage="0" equalAverage="0" bottom="0" percent="0" rank="0" text="" dxfId="633">
      <formula>AND(COUNTIF($B$212,B212)&gt;1,NOT(ISBLANK(B212)))</formula>
    </cfRule>
    <cfRule type="expression" priority="633" aboveAverage="0" equalAverage="0" bottom="0" percent="0" rank="0" text="" dxfId="634">
      <formula>AND(COUNTIF($B$212,B212)&gt;1,NOT(ISBLANK(B212)))</formula>
    </cfRule>
    <cfRule type="expression" priority="634" aboveAverage="0" equalAverage="0" bottom="0" percent="0" rank="0" text="" dxfId="635">
      <formula>AND(COUNTIF($B$212,B212)&gt;1,NOT(ISBLANK(B212)))</formula>
    </cfRule>
  </conditionalFormatting>
  <conditionalFormatting sqref="B213">
    <cfRule type="expression" priority="635" aboveAverage="0" equalAverage="0" bottom="0" percent="0" rank="0" text="" dxfId="636">
      <formula>AND(COUNTIF($B$213,B213)&gt;1,NOT(ISBLANK(B213)))</formula>
    </cfRule>
    <cfRule type="expression" priority="636" aboveAverage="0" equalAverage="0" bottom="0" percent="0" rank="0" text="" dxfId="637">
      <formula>AND(COUNTIF($B$213,B213)&gt;1,NOT(ISBLANK(B213)))</formula>
    </cfRule>
    <cfRule type="expression" priority="637" aboveAverage="0" equalAverage="0" bottom="0" percent="0" rank="0" text="" dxfId="638">
      <formula>AND(COUNTIF($B$213,B213)&gt;1,NOT(ISBLANK(B213)))</formula>
    </cfRule>
  </conditionalFormatting>
  <conditionalFormatting sqref="B214">
    <cfRule type="expression" priority="638" aboveAverage="0" equalAverage="0" bottom="0" percent="0" rank="0" text="" dxfId="639">
      <formula>AND(COUNTIF($B$214,B214)&gt;1,NOT(ISBLANK(B214)))</formula>
    </cfRule>
    <cfRule type="expression" priority="639" aboveAverage="0" equalAverage="0" bottom="0" percent="0" rank="0" text="" dxfId="640">
      <formula>AND(COUNTIF($B$214,B214)&gt;1,NOT(ISBLANK(B214)))</formula>
    </cfRule>
    <cfRule type="expression" priority="640" aboveAverage="0" equalAverage="0" bottom="0" percent="0" rank="0" text="" dxfId="641">
      <formula>AND(COUNTIF($B$214,B214)&gt;1,NOT(ISBLANK(B214)))</formula>
    </cfRule>
  </conditionalFormatting>
  <conditionalFormatting sqref="B215">
    <cfRule type="expression" priority="641" aboveAverage="0" equalAverage="0" bottom="0" percent="0" rank="0" text="" dxfId="642">
      <formula>AND(COUNTIF($B$215,B215)&gt;1,NOT(ISBLANK(B215)))</formula>
    </cfRule>
    <cfRule type="expression" priority="642" aboveAverage="0" equalAverage="0" bottom="0" percent="0" rank="0" text="" dxfId="643">
      <formula>AND(COUNTIF($B$215,B215)&gt;1,NOT(ISBLANK(B215)))</formula>
    </cfRule>
    <cfRule type="expression" priority="643" aboveAverage="0" equalAverage="0" bottom="0" percent="0" rank="0" text="" dxfId="644">
      <formula>AND(COUNTIF($B$215,B215)&gt;1,NOT(ISBLANK(B215)))</formula>
    </cfRule>
  </conditionalFormatting>
  <conditionalFormatting sqref="B216">
    <cfRule type="expression" priority="644" aboveAverage="0" equalAverage="0" bottom="0" percent="0" rank="0" text="" dxfId="645">
      <formula>AND(COUNTIF($B$216,B216)&gt;1,NOT(ISBLANK(B216)))</formula>
    </cfRule>
    <cfRule type="expression" priority="645" aboveAverage="0" equalAverage="0" bottom="0" percent="0" rank="0" text="" dxfId="646">
      <formula>AND(COUNTIF($B$216,B216)&gt;1,NOT(ISBLANK(B216)))</formula>
    </cfRule>
    <cfRule type="expression" priority="646" aboveAverage="0" equalAverage="0" bottom="0" percent="0" rank="0" text="" dxfId="647">
      <formula>AND(COUNTIF($B$216,B216)&gt;1,NOT(ISBLANK(B216)))</formula>
    </cfRule>
  </conditionalFormatting>
  <conditionalFormatting sqref="B217">
    <cfRule type="expression" priority="647" aboveAverage="0" equalAverage="0" bottom="0" percent="0" rank="0" text="" dxfId="648">
      <formula>AND(COUNTIF($B$217,B217)&gt;1,NOT(ISBLANK(B217)))</formula>
    </cfRule>
    <cfRule type="expression" priority="648" aboveAverage="0" equalAverage="0" bottom="0" percent="0" rank="0" text="" dxfId="649">
      <formula>AND(COUNTIF($B$217,B217)&gt;1,NOT(ISBLANK(B217)))</formula>
    </cfRule>
    <cfRule type="expression" priority="649" aboveAverage="0" equalAverage="0" bottom="0" percent="0" rank="0" text="" dxfId="650">
      <formula>AND(COUNTIF($B$217,B217)&gt;1,NOT(ISBLANK(B217)))</formula>
    </cfRule>
  </conditionalFormatting>
  <conditionalFormatting sqref="B218">
    <cfRule type="expression" priority="650" aboveAverage="0" equalAverage="0" bottom="0" percent="0" rank="0" text="" dxfId="651">
      <formula>AND(COUNTIF($B$218,B218)&gt;1,NOT(ISBLANK(B218)))</formula>
    </cfRule>
    <cfRule type="expression" priority="651" aboveAverage="0" equalAverage="0" bottom="0" percent="0" rank="0" text="" dxfId="652">
      <formula>AND(COUNTIF($B$218,B218)&gt;1,NOT(ISBLANK(B218)))</formula>
    </cfRule>
    <cfRule type="expression" priority="652" aboveAverage="0" equalAverage="0" bottom="0" percent="0" rank="0" text="" dxfId="653">
      <formula>AND(COUNTIF($B$218,B218)&gt;1,NOT(ISBLANK(B218)))</formula>
    </cfRule>
  </conditionalFormatting>
  <conditionalFormatting sqref="B219">
    <cfRule type="expression" priority="653" aboveAverage="0" equalAverage="0" bottom="0" percent="0" rank="0" text="" dxfId="654">
      <formula>AND(COUNTIF($B$219,B219)&gt;1,NOT(ISBLANK(B219)))</formula>
    </cfRule>
    <cfRule type="expression" priority="654" aboveAverage="0" equalAverage="0" bottom="0" percent="0" rank="0" text="" dxfId="655">
      <formula>AND(COUNTIF($B$219,B219)&gt;1,NOT(ISBLANK(B219)))</formula>
    </cfRule>
    <cfRule type="expression" priority="655" aboveAverage="0" equalAverage="0" bottom="0" percent="0" rank="0" text="" dxfId="656">
      <formula>AND(COUNTIF($B$219,B219)&gt;1,NOT(ISBLANK(B219)))</formula>
    </cfRule>
  </conditionalFormatting>
  <conditionalFormatting sqref="B220">
    <cfRule type="expression" priority="656" aboveAverage="0" equalAverage="0" bottom="0" percent="0" rank="0" text="" dxfId="657">
      <formula>AND(COUNTIF($B$220,B220)&gt;1,NOT(ISBLANK(B220)))</formula>
    </cfRule>
    <cfRule type="expression" priority="657" aboveAverage="0" equalAverage="0" bottom="0" percent="0" rank="0" text="" dxfId="658">
      <formula>AND(COUNTIF($B$220,B220)&gt;1,NOT(ISBLANK(B220)))</formula>
    </cfRule>
    <cfRule type="expression" priority="658" aboveAverage="0" equalAverage="0" bottom="0" percent="0" rank="0" text="" dxfId="659">
      <formula>AND(COUNTIF($B$220,B220)&gt;1,NOT(ISBLANK(B220)))</formula>
    </cfRule>
  </conditionalFormatting>
  <conditionalFormatting sqref="B221">
    <cfRule type="expression" priority="659" aboveAverage="0" equalAverage="0" bottom="0" percent="0" rank="0" text="" dxfId="660">
      <formula>AND(COUNTIF($B$221,B221)&gt;1,NOT(ISBLANK(B221)))</formula>
    </cfRule>
    <cfRule type="expression" priority="660" aboveAverage="0" equalAverage="0" bottom="0" percent="0" rank="0" text="" dxfId="661">
      <formula>AND(COUNTIF($B$221,B221)&gt;1,NOT(ISBLANK(B221)))</formula>
    </cfRule>
    <cfRule type="expression" priority="661" aboveAverage="0" equalAverage="0" bottom="0" percent="0" rank="0" text="" dxfId="662">
      <formula>AND(COUNTIF($B$221,B221)&gt;1,NOT(ISBLANK(B221)))</formula>
    </cfRule>
  </conditionalFormatting>
  <conditionalFormatting sqref="B222">
    <cfRule type="expression" priority="662" aboveAverage="0" equalAverage="0" bottom="0" percent="0" rank="0" text="" dxfId="663">
      <formula>AND(COUNTIF($B$222,B222)&gt;1,NOT(ISBLANK(B222)))</formula>
    </cfRule>
    <cfRule type="expression" priority="663" aboveAverage="0" equalAverage="0" bottom="0" percent="0" rank="0" text="" dxfId="664">
      <formula>AND(COUNTIF($B$222,B222)&gt;1,NOT(ISBLANK(B222)))</formula>
    </cfRule>
    <cfRule type="expression" priority="664" aboveAverage="0" equalAverage="0" bottom="0" percent="0" rank="0" text="" dxfId="665">
      <formula>AND(COUNTIF($B$222,B222)&gt;1,NOT(ISBLANK(B222)))</formula>
    </cfRule>
  </conditionalFormatting>
  <conditionalFormatting sqref="B223">
    <cfRule type="expression" priority="665" aboveAverage="0" equalAverage="0" bottom="0" percent="0" rank="0" text="" dxfId="666">
      <formula>AND(COUNTIF($B$223,B223)&gt;1,NOT(ISBLANK(B223)))</formula>
    </cfRule>
    <cfRule type="expression" priority="666" aboveAverage="0" equalAverage="0" bottom="0" percent="0" rank="0" text="" dxfId="667">
      <formula>AND(COUNTIF($B$223,B223)&gt;1,NOT(ISBLANK(B223)))</formula>
    </cfRule>
    <cfRule type="expression" priority="667" aboveAverage="0" equalAverage="0" bottom="0" percent="0" rank="0" text="" dxfId="668">
      <formula>AND(COUNTIF($B$223,B223)&gt;1,NOT(ISBLANK(B223)))</formula>
    </cfRule>
  </conditionalFormatting>
  <conditionalFormatting sqref="B224">
    <cfRule type="expression" priority="668" aboveAverage="0" equalAverage="0" bottom="0" percent="0" rank="0" text="" dxfId="669">
      <formula>AND(COUNTIF($B$224,B224)&gt;1,NOT(ISBLANK(B224)))</formula>
    </cfRule>
    <cfRule type="expression" priority="669" aboveAverage="0" equalAverage="0" bottom="0" percent="0" rank="0" text="" dxfId="670">
      <formula>AND(COUNTIF($B$224,B224)&gt;1,NOT(ISBLANK(B224)))</formula>
    </cfRule>
    <cfRule type="expression" priority="670" aboveAverage="0" equalAverage="0" bottom="0" percent="0" rank="0" text="" dxfId="671">
      <formula>AND(COUNTIF($B$224,B224)&gt;1,NOT(ISBLANK(B224)))</formula>
    </cfRule>
  </conditionalFormatting>
  <conditionalFormatting sqref="B225">
    <cfRule type="expression" priority="671" aboveAverage="0" equalAverage="0" bottom="0" percent="0" rank="0" text="" dxfId="672">
      <formula>AND(COUNTIF($B$225,B225)&gt;1,NOT(ISBLANK(B225)))</formula>
    </cfRule>
    <cfRule type="expression" priority="672" aboveAverage="0" equalAverage="0" bottom="0" percent="0" rank="0" text="" dxfId="673">
      <formula>AND(COUNTIF($B$225,B225)&gt;1,NOT(ISBLANK(B225)))</formula>
    </cfRule>
    <cfRule type="expression" priority="673" aboveAverage="0" equalAverage="0" bottom="0" percent="0" rank="0" text="" dxfId="674">
      <formula>AND(COUNTIF($B$225,B225)&gt;1,NOT(ISBLANK(B225)))</formula>
    </cfRule>
  </conditionalFormatting>
  <conditionalFormatting sqref="B226">
    <cfRule type="expression" priority="674" aboveAverage="0" equalAverage="0" bottom="0" percent="0" rank="0" text="" dxfId="675">
      <formula>AND(COUNTIF($B$226,B226)&gt;1,NOT(ISBLANK(B226)))</formula>
    </cfRule>
    <cfRule type="expression" priority="675" aboveAverage="0" equalAverage="0" bottom="0" percent="0" rank="0" text="" dxfId="676">
      <formula>AND(COUNTIF($B$226,B226)&gt;1,NOT(ISBLANK(B226)))</formula>
    </cfRule>
    <cfRule type="expression" priority="676" aboveAverage="0" equalAverage="0" bottom="0" percent="0" rank="0" text="" dxfId="677">
      <formula>AND(COUNTIF($B$226,B226)&gt;1,NOT(ISBLANK(B226)))</formula>
    </cfRule>
  </conditionalFormatting>
  <conditionalFormatting sqref="B227">
    <cfRule type="expression" priority="677" aboveAverage="0" equalAverage="0" bottom="0" percent="0" rank="0" text="" dxfId="678">
      <formula>AND(COUNTIF($B$227,B227)&gt;1,NOT(ISBLANK(B227)))</formula>
    </cfRule>
    <cfRule type="expression" priority="678" aboveAverage="0" equalAverage="0" bottom="0" percent="0" rank="0" text="" dxfId="679">
      <formula>AND(COUNTIF($B$227,B227)&gt;1,NOT(ISBLANK(B227)))</formula>
    </cfRule>
    <cfRule type="expression" priority="679" aboveAverage="0" equalAverage="0" bottom="0" percent="0" rank="0" text="" dxfId="680">
      <formula>AND(COUNTIF($B$227,B227)&gt;1,NOT(ISBLANK(B227)))</formula>
    </cfRule>
  </conditionalFormatting>
  <conditionalFormatting sqref="B228">
    <cfRule type="expression" priority="680" aboveAverage="0" equalAverage="0" bottom="0" percent="0" rank="0" text="" dxfId="681">
      <formula>AND(COUNTIF($B$228,B228)&gt;1,NOT(ISBLANK(B228)))</formula>
    </cfRule>
    <cfRule type="expression" priority="681" aboveAverage="0" equalAverage="0" bottom="0" percent="0" rank="0" text="" dxfId="682">
      <formula>AND(COUNTIF($B$228,B228)&gt;1,NOT(ISBLANK(B228)))</formula>
    </cfRule>
    <cfRule type="expression" priority="682" aboveAverage="0" equalAverage="0" bottom="0" percent="0" rank="0" text="" dxfId="683">
      <formula>AND(COUNTIF($B$228,B228)&gt;1,NOT(ISBLANK(B228)))</formula>
    </cfRule>
  </conditionalFormatting>
  <conditionalFormatting sqref="B229">
    <cfRule type="expression" priority="683" aboveAverage="0" equalAverage="0" bottom="0" percent="0" rank="0" text="" dxfId="684">
      <formula>AND(COUNTIF($B$229,B229)&gt;1,NOT(ISBLANK(B229)))</formula>
    </cfRule>
    <cfRule type="expression" priority="684" aboveAverage="0" equalAverage="0" bottom="0" percent="0" rank="0" text="" dxfId="685">
      <formula>AND(COUNTIF($B$229,B229)&gt;1,NOT(ISBLANK(B229)))</formula>
    </cfRule>
    <cfRule type="expression" priority="685" aboveAverage="0" equalAverage="0" bottom="0" percent="0" rank="0" text="" dxfId="686">
      <formula>AND(COUNTIF($B$229,B229)&gt;1,NOT(ISBLANK(B229)))</formula>
    </cfRule>
  </conditionalFormatting>
  <conditionalFormatting sqref="B230">
    <cfRule type="expression" priority="686" aboveAverage="0" equalAverage="0" bottom="0" percent="0" rank="0" text="" dxfId="687">
      <formula>AND(COUNTIF($B$230,B230)&gt;1,NOT(ISBLANK(B230)))</formula>
    </cfRule>
    <cfRule type="expression" priority="687" aboveAverage="0" equalAverage="0" bottom="0" percent="0" rank="0" text="" dxfId="688">
      <formula>AND(COUNTIF($B$230,B230)&gt;1,NOT(ISBLANK(B230)))</formula>
    </cfRule>
    <cfRule type="expression" priority="688" aboveAverage="0" equalAverage="0" bottom="0" percent="0" rank="0" text="" dxfId="689">
      <formula>AND(COUNTIF($B$230,B230)&gt;1,NOT(ISBLANK(B230)))</formula>
    </cfRule>
  </conditionalFormatting>
  <conditionalFormatting sqref="B231">
    <cfRule type="expression" priority="689" aboveAverage="0" equalAverage="0" bottom="0" percent="0" rank="0" text="" dxfId="690">
      <formula>AND(COUNTIF($B$231,B231)&gt;1,NOT(ISBLANK(B231)))</formula>
    </cfRule>
    <cfRule type="expression" priority="690" aboveAverage="0" equalAverage="0" bottom="0" percent="0" rank="0" text="" dxfId="691">
      <formula>AND(COUNTIF($B$231,B231)&gt;1,NOT(ISBLANK(B231)))</formula>
    </cfRule>
    <cfRule type="expression" priority="691" aboveAverage="0" equalAverage="0" bottom="0" percent="0" rank="0" text="" dxfId="692">
      <formula>AND(COUNTIF($B$231,B231)&gt;1,NOT(ISBLANK(B231)))</formula>
    </cfRule>
  </conditionalFormatting>
  <conditionalFormatting sqref="B232">
    <cfRule type="expression" priority="692" aboveAverage="0" equalAverage="0" bottom="0" percent="0" rank="0" text="" dxfId="693">
      <formula>AND(COUNTIF($B$232,B232)&gt;1,NOT(ISBLANK(B232)))</formula>
    </cfRule>
    <cfRule type="expression" priority="693" aboveAverage="0" equalAverage="0" bottom="0" percent="0" rank="0" text="" dxfId="694">
      <formula>AND(COUNTIF($B$232,B232)&gt;1,NOT(ISBLANK(B232)))</formula>
    </cfRule>
    <cfRule type="expression" priority="694" aboveAverage="0" equalAverage="0" bottom="0" percent="0" rank="0" text="" dxfId="695">
      <formula>AND(COUNTIF($B$232,B232)&gt;1,NOT(ISBLANK(B232)))</formula>
    </cfRule>
  </conditionalFormatting>
  <conditionalFormatting sqref="B233">
    <cfRule type="expression" priority="695" aboveAverage="0" equalAverage="0" bottom="0" percent="0" rank="0" text="" dxfId="696">
      <formula>AND(COUNTIF($B$233,B233)&gt;1,NOT(ISBLANK(B233)))</formula>
    </cfRule>
    <cfRule type="expression" priority="696" aboveAverage="0" equalAverage="0" bottom="0" percent="0" rank="0" text="" dxfId="697">
      <formula>AND(COUNTIF($B$233,B233)&gt;1,NOT(ISBLANK(B233)))</formula>
    </cfRule>
    <cfRule type="expression" priority="697" aboveAverage="0" equalAverage="0" bottom="0" percent="0" rank="0" text="" dxfId="698">
      <formula>AND(COUNTIF($B$233,B233)&gt;1,NOT(ISBLANK(B233)))</formula>
    </cfRule>
  </conditionalFormatting>
  <conditionalFormatting sqref="B234">
    <cfRule type="expression" priority="698" aboveAverage="0" equalAverage="0" bottom="0" percent="0" rank="0" text="" dxfId="699">
      <formula>AND(COUNTIF($B$234,B234)&gt;1,NOT(ISBLANK(B234)))</formula>
    </cfRule>
    <cfRule type="expression" priority="699" aboveAverage="0" equalAverage="0" bottom="0" percent="0" rank="0" text="" dxfId="700">
      <formula>AND(COUNTIF($B$234,B234)&gt;1,NOT(ISBLANK(B234)))</formula>
    </cfRule>
    <cfRule type="expression" priority="700" aboveAverage="0" equalAverage="0" bottom="0" percent="0" rank="0" text="" dxfId="701">
      <formula>AND(COUNTIF($B$234,B234)&gt;1,NOT(ISBLANK(B234)))</formula>
    </cfRule>
  </conditionalFormatting>
  <conditionalFormatting sqref="B235">
    <cfRule type="expression" priority="701" aboveAverage="0" equalAverage="0" bottom="0" percent="0" rank="0" text="" dxfId="702">
      <formula>AND(COUNTIF($B$235,B235)&gt;1,NOT(ISBLANK(B235)))</formula>
    </cfRule>
    <cfRule type="expression" priority="702" aboveAverage="0" equalAverage="0" bottom="0" percent="0" rank="0" text="" dxfId="703">
      <formula>AND(COUNTIF($B$235,B235)&gt;1,NOT(ISBLANK(B235)))</formula>
    </cfRule>
    <cfRule type="expression" priority="703" aboveAverage="0" equalAverage="0" bottom="0" percent="0" rank="0" text="" dxfId="704">
      <formula>AND(COUNTIF($B$235,B235)&gt;1,NOT(ISBLANK(B235)))</formula>
    </cfRule>
  </conditionalFormatting>
  <conditionalFormatting sqref="B236">
    <cfRule type="expression" priority="704" aboveAverage="0" equalAverage="0" bottom="0" percent="0" rank="0" text="" dxfId="705">
      <formula>AND(COUNTIF($B$236,B236)&gt;1,NOT(ISBLANK(B236)))</formula>
    </cfRule>
    <cfRule type="expression" priority="705" aboveAverage="0" equalAverage="0" bottom="0" percent="0" rank="0" text="" dxfId="706">
      <formula>AND(COUNTIF($B$236,B236)&gt;1,NOT(ISBLANK(B236)))</formula>
    </cfRule>
    <cfRule type="expression" priority="706" aboveAverage="0" equalAverage="0" bottom="0" percent="0" rank="0" text="" dxfId="707">
      <formula>AND(COUNTIF($B$236,B236)&gt;1,NOT(ISBLANK(B236)))</formula>
    </cfRule>
  </conditionalFormatting>
  <conditionalFormatting sqref="B237">
    <cfRule type="expression" priority="707" aboveAverage="0" equalAverage="0" bottom="0" percent="0" rank="0" text="" dxfId="708">
      <formula>AND(COUNTIF($B$237,B237)&gt;1,NOT(ISBLANK(B237)))</formula>
    </cfRule>
    <cfRule type="expression" priority="708" aboveAverage="0" equalAverage="0" bottom="0" percent="0" rank="0" text="" dxfId="709">
      <formula>AND(COUNTIF($B$237,B237)&gt;1,NOT(ISBLANK(B237)))</formula>
    </cfRule>
    <cfRule type="expression" priority="709" aboveAverage="0" equalAverage="0" bottom="0" percent="0" rank="0" text="" dxfId="710">
      <formula>AND(COUNTIF($B$237,B237)&gt;1,NOT(ISBLANK(B237)))</formula>
    </cfRule>
  </conditionalFormatting>
  <conditionalFormatting sqref="B238">
    <cfRule type="expression" priority="710" aboveAverage="0" equalAverage="0" bottom="0" percent="0" rank="0" text="" dxfId="711">
      <formula>AND(COUNTIF($B$238,B238)&gt;1,NOT(ISBLANK(B238)))</formula>
    </cfRule>
    <cfRule type="expression" priority="711" aboveAverage="0" equalAverage="0" bottom="0" percent="0" rank="0" text="" dxfId="712">
      <formula>AND(COUNTIF($B$238,B238)&gt;1,NOT(ISBLANK(B238)))</formula>
    </cfRule>
    <cfRule type="expression" priority="712" aboveAverage="0" equalAverage="0" bottom="0" percent="0" rank="0" text="" dxfId="713">
      <formula>AND(COUNTIF($B$238,B238)&gt;1,NOT(ISBLANK(B238)))</formula>
    </cfRule>
  </conditionalFormatting>
  <conditionalFormatting sqref="B239">
    <cfRule type="expression" priority="713" aboveAverage="0" equalAverage="0" bottom="0" percent="0" rank="0" text="" dxfId="714">
      <formula>AND(COUNTIF($B$239,B239)&gt;1,NOT(ISBLANK(B239)))</formula>
    </cfRule>
    <cfRule type="expression" priority="714" aboveAverage="0" equalAverage="0" bottom="0" percent="0" rank="0" text="" dxfId="715">
      <formula>AND(COUNTIF($B$239,B239)&gt;1,NOT(ISBLANK(B239)))</formula>
    </cfRule>
    <cfRule type="expression" priority="715" aboveAverage="0" equalAverage="0" bottom="0" percent="0" rank="0" text="" dxfId="716">
      <formula>AND(COUNTIF($B$239,B239)&gt;1,NOT(ISBLANK(B239)))</formula>
    </cfRule>
  </conditionalFormatting>
  <conditionalFormatting sqref="B240">
    <cfRule type="expression" priority="716" aboveAverage="0" equalAverage="0" bottom="0" percent="0" rank="0" text="" dxfId="717">
      <formula>AND(COUNTIF($B$240,B240)&gt;1,NOT(ISBLANK(B240)))</formula>
    </cfRule>
    <cfRule type="expression" priority="717" aboveAverage="0" equalAverage="0" bottom="0" percent="0" rank="0" text="" dxfId="718">
      <formula>AND(COUNTIF($B$240,B240)&gt;1,NOT(ISBLANK(B240)))</formula>
    </cfRule>
    <cfRule type="expression" priority="718" aboveAverage="0" equalAverage="0" bottom="0" percent="0" rank="0" text="" dxfId="719">
      <formula>AND(COUNTIF($B$240,B240)&gt;1,NOT(ISBLANK(B240)))</formula>
    </cfRule>
  </conditionalFormatting>
  <conditionalFormatting sqref="B241">
    <cfRule type="expression" priority="719" aboveAverage="0" equalAverage="0" bottom="0" percent="0" rank="0" text="" dxfId="720">
      <formula>AND(COUNTIF($B$241,B241)&gt;1,NOT(ISBLANK(B241)))</formula>
    </cfRule>
    <cfRule type="expression" priority="720" aboveAverage="0" equalAverage="0" bottom="0" percent="0" rank="0" text="" dxfId="721">
      <formula>AND(COUNTIF($B$241,B241)&gt;1,NOT(ISBLANK(B241)))</formula>
    </cfRule>
    <cfRule type="expression" priority="721" aboveAverage="0" equalAverage="0" bottom="0" percent="0" rank="0" text="" dxfId="722">
      <formula>AND(COUNTIF($B$241,B241)&gt;1,NOT(ISBLANK(B241)))</formula>
    </cfRule>
  </conditionalFormatting>
  <conditionalFormatting sqref="B242">
    <cfRule type="expression" priority="722" aboveAverage="0" equalAverage="0" bottom="0" percent="0" rank="0" text="" dxfId="723">
      <formula>AND(COUNTIF($B$242,B242)&gt;1,NOT(ISBLANK(B242)))</formula>
    </cfRule>
    <cfRule type="expression" priority="723" aboveAverage="0" equalAverage="0" bottom="0" percent="0" rank="0" text="" dxfId="724">
      <formula>AND(COUNTIF($B$242,B242)&gt;1,NOT(ISBLANK(B242)))</formula>
    </cfRule>
    <cfRule type="expression" priority="724" aboveAverage="0" equalAverage="0" bottom="0" percent="0" rank="0" text="" dxfId="725">
      <formula>AND(COUNTIF($B$242,B242)&gt;1,NOT(ISBLANK(B242)))</formula>
    </cfRule>
  </conditionalFormatting>
  <conditionalFormatting sqref="B243">
    <cfRule type="expression" priority="725" aboveAverage="0" equalAverage="0" bottom="0" percent="0" rank="0" text="" dxfId="726">
      <formula>AND(COUNTIF($B$243,B243)&gt;1,NOT(ISBLANK(B243)))</formula>
    </cfRule>
    <cfRule type="expression" priority="726" aboveAverage="0" equalAverage="0" bottom="0" percent="0" rank="0" text="" dxfId="727">
      <formula>AND(COUNTIF($B$243,B243)&gt;1,NOT(ISBLANK(B243)))</formula>
    </cfRule>
    <cfRule type="expression" priority="727" aboveAverage="0" equalAverage="0" bottom="0" percent="0" rank="0" text="" dxfId="728">
      <formula>AND(COUNTIF($B$243,B243)&gt;1,NOT(ISBLANK(B243)))</formula>
    </cfRule>
  </conditionalFormatting>
  <conditionalFormatting sqref="B244">
    <cfRule type="expression" priority="728" aboveAverage="0" equalAverage="0" bottom="0" percent="0" rank="0" text="" dxfId="729">
      <formula>AND(COUNTIF($B$244,B244)&gt;1,NOT(ISBLANK(B244)))</formula>
    </cfRule>
    <cfRule type="expression" priority="729" aboveAverage="0" equalAverage="0" bottom="0" percent="0" rank="0" text="" dxfId="730">
      <formula>AND(COUNTIF($B$244,B244)&gt;1,NOT(ISBLANK(B244)))</formula>
    </cfRule>
    <cfRule type="expression" priority="730" aboveAverage="0" equalAverage="0" bottom="0" percent="0" rank="0" text="" dxfId="731">
      <formula>AND(COUNTIF($B$244,B244)&gt;1,NOT(ISBLANK(B244)))</formula>
    </cfRule>
  </conditionalFormatting>
  <conditionalFormatting sqref="B245">
    <cfRule type="expression" priority="731" aboveAverage="0" equalAverage="0" bottom="0" percent="0" rank="0" text="" dxfId="732">
      <formula>AND(COUNTIF($B$245,B245)&gt;1,NOT(ISBLANK(B245)))</formula>
    </cfRule>
    <cfRule type="expression" priority="732" aboveAverage="0" equalAverage="0" bottom="0" percent="0" rank="0" text="" dxfId="733">
      <formula>AND(COUNTIF($B$245,B245)&gt;1,NOT(ISBLANK(B245)))</formula>
    </cfRule>
    <cfRule type="expression" priority="733" aboveAverage="0" equalAverage="0" bottom="0" percent="0" rank="0" text="" dxfId="734">
      <formula>AND(COUNTIF($B$245,B245)&gt;1,NOT(ISBLANK(B245)))</formula>
    </cfRule>
  </conditionalFormatting>
  <conditionalFormatting sqref="B246">
    <cfRule type="expression" priority="734" aboveAverage="0" equalAverage="0" bottom="0" percent="0" rank="0" text="" dxfId="735">
      <formula>AND(COUNTIF($B$246,B246)&gt;1,NOT(ISBLANK(B246)))</formula>
    </cfRule>
    <cfRule type="expression" priority="735" aboveAverage="0" equalAverage="0" bottom="0" percent="0" rank="0" text="" dxfId="736">
      <formula>AND(COUNTIF($B$246,B246)&gt;1,NOT(ISBLANK(B246)))</formula>
    </cfRule>
    <cfRule type="expression" priority="736" aboveAverage="0" equalAverage="0" bottom="0" percent="0" rank="0" text="" dxfId="737">
      <formula>AND(COUNTIF($B$246,B246)&gt;1,NOT(ISBLANK(B246)))</formula>
    </cfRule>
  </conditionalFormatting>
  <conditionalFormatting sqref="B247">
    <cfRule type="expression" priority="737" aboveAverage="0" equalAverage="0" bottom="0" percent="0" rank="0" text="" dxfId="738">
      <formula>AND(COUNTIF($B$247,B247)&gt;1,NOT(ISBLANK(B247)))</formula>
    </cfRule>
    <cfRule type="expression" priority="738" aboveAverage="0" equalAverage="0" bottom="0" percent="0" rank="0" text="" dxfId="739">
      <formula>AND(COUNTIF($B$247,B247)&gt;1,NOT(ISBLANK(B247)))</formula>
    </cfRule>
    <cfRule type="expression" priority="739" aboveAverage="0" equalAverage="0" bottom="0" percent="0" rank="0" text="" dxfId="740">
      <formula>AND(COUNTIF($B$247,B247)&gt;1,NOT(ISBLANK(B247)))</formula>
    </cfRule>
  </conditionalFormatting>
  <conditionalFormatting sqref="B248">
    <cfRule type="expression" priority="740" aboveAverage="0" equalAverage="0" bottom="0" percent="0" rank="0" text="" dxfId="741">
      <formula>AND(COUNTIF($B$248,B248)&gt;1,NOT(ISBLANK(B248)))</formula>
    </cfRule>
    <cfRule type="expression" priority="741" aboveAverage="0" equalAverage="0" bottom="0" percent="0" rank="0" text="" dxfId="742">
      <formula>AND(COUNTIF($B$248,B248)&gt;1,NOT(ISBLANK(B248)))</formula>
    </cfRule>
    <cfRule type="expression" priority="742" aboveAverage="0" equalAverage="0" bottom="0" percent="0" rank="0" text="" dxfId="743">
      <formula>AND(COUNTIF($B$248,B248)&gt;1,NOT(ISBLANK(B248)))</formula>
    </cfRule>
  </conditionalFormatting>
  <conditionalFormatting sqref="B249">
    <cfRule type="expression" priority="743" aboveAverage="0" equalAverage="0" bottom="0" percent="0" rank="0" text="" dxfId="744">
      <formula>AND(COUNTIF($B$249,B249)&gt;1,NOT(ISBLANK(B249)))</formula>
    </cfRule>
    <cfRule type="expression" priority="744" aboveAverage="0" equalAverage="0" bottom="0" percent="0" rank="0" text="" dxfId="745">
      <formula>AND(COUNTIF($B$249,B249)&gt;1,NOT(ISBLANK(B249)))</formula>
    </cfRule>
    <cfRule type="expression" priority="745" aboveAverage="0" equalAverage="0" bottom="0" percent="0" rank="0" text="" dxfId="746">
      <formula>AND(COUNTIF($B$249,B249)&gt;1,NOT(ISBLANK(B249)))</formula>
    </cfRule>
  </conditionalFormatting>
  <conditionalFormatting sqref="B250">
    <cfRule type="expression" priority="746" aboveAverage="0" equalAverage="0" bottom="0" percent="0" rank="0" text="" dxfId="747">
      <formula>AND(COUNTIF($B$250,B250)&gt;1,NOT(ISBLANK(B250)))</formula>
    </cfRule>
    <cfRule type="expression" priority="747" aboveAverage="0" equalAverage="0" bottom="0" percent="0" rank="0" text="" dxfId="748">
      <formula>AND(COUNTIF($B$250,B250)&gt;1,NOT(ISBLANK(B250)))</formula>
    </cfRule>
    <cfRule type="expression" priority="748" aboveAverage="0" equalAverage="0" bottom="0" percent="0" rank="0" text="" dxfId="749">
      <formula>AND(COUNTIF($B$250,B250)&gt;1,NOT(ISBLANK(B250)))</formula>
    </cfRule>
  </conditionalFormatting>
  <conditionalFormatting sqref="B251">
    <cfRule type="expression" priority="749" aboveAverage="0" equalAverage="0" bottom="0" percent="0" rank="0" text="" dxfId="750">
      <formula>AND(COUNTIF($B$251,B251)&gt;1,NOT(ISBLANK(B251)))</formula>
    </cfRule>
    <cfRule type="expression" priority="750" aboveAverage="0" equalAverage="0" bottom="0" percent="0" rank="0" text="" dxfId="751">
      <formula>AND(COUNTIF($B$251,B251)&gt;1,NOT(ISBLANK(B251)))</formula>
    </cfRule>
    <cfRule type="expression" priority="751" aboveAverage="0" equalAverage="0" bottom="0" percent="0" rank="0" text="" dxfId="752">
      <formula>AND(COUNTIF($B$251,B251)&gt;1,NOT(ISBLANK(B251)))</formula>
    </cfRule>
  </conditionalFormatting>
  <conditionalFormatting sqref="B252">
    <cfRule type="expression" priority="752" aboveAverage="0" equalAverage="0" bottom="0" percent="0" rank="0" text="" dxfId="753">
      <formula>AND(COUNTIF($B$252,B252)&gt;1,NOT(ISBLANK(B252)))</formula>
    </cfRule>
    <cfRule type="expression" priority="753" aboveAverage="0" equalAverage="0" bottom="0" percent="0" rank="0" text="" dxfId="754">
      <formula>AND(COUNTIF($B$252,B252)&gt;1,NOT(ISBLANK(B252)))</formula>
    </cfRule>
    <cfRule type="expression" priority="754" aboveAverage="0" equalAverage="0" bottom="0" percent="0" rank="0" text="" dxfId="755">
      <formula>AND(COUNTIF($B$252,B252)&gt;1,NOT(ISBLANK(B252)))</formula>
    </cfRule>
  </conditionalFormatting>
  <conditionalFormatting sqref="B253">
    <cfRule type="expression" priority="755" aboveAverage="0" equalAverage="0" bottom="0" percent="0" rank="0" text="" dxfId="756">
      <formula>AND(COUNTIF($B$253,B253)&gt;1,NOT(ISBLANK(B253)))</formula>
    </cfRule>
    <cfRule type="expression" priority="756" aboveAverage="0" equalAverage="0" bottom="0" percent="0" rank="0" text="" dxfId="757">
      <formula>AND(COUNTIF($B$253,B253)&gt;1,NOT(ISBLANK(B253)))</formula>
    </cfRule>
    <cfRule type="expression" priority="757" aboveAverage="0" equalAverage="0" bottom="0" percent="0" rank="0" text="" dxfId="758">
      <formula>AND(COUNTIF($B$253,B253)&gt;1,NOT(ISBLANK(B253)))</formula>
    </cfRule>
  </conditionalFormatting>
  <conditionalFormatting sqref="B254">
    <cfRule type="expression" priority="758" aboveAverage="0" equalAverage="0" bottom="0" percent="0" rank="0" text="" dxfId="759">
      <formula>AND(COUNTIF($B$254,B254)&gt;1,NOT(ISBLANK(B254)))</formula>
    </cfRule>
    <cfRule type="expression" priority="759" aboveAverage="0" equalAverage="0" bottom="0" percent="0" rank="0" text="" dxfId="760">
      <formula>AND(COUNTIF($B$254,B254)&gt;1,NOT(ISBLANK(B254)))</formula>
    </cfRule>
    <cfRule type="expression" priority="760" aboveAverage="0" equalAverage="0" bottom="0" percent="0" rank="0" text="" dxfId="761">
      <formula>AND(COUNTIF($B$254,B254)&gt;1,NOT(ISBLANK(B254)))</formula>
    </cfRule>
  </conditionalFormatting>
  <conditionalFormatting sqref="B255">
    <cfRule type="expression" priority="761" aboveAverage="0" equalAverage="0" bottom="0" percent="0" rank="0" text="" dxfId="762">
      <formula>AND(COUNTIF($B$255,B255)&gt;1,NOT(ISBLANK(B255)))</formula>
    </cfRule>
    <cfRule type="expression" priority="762" aboveAverage="0" equalAverage="0" bottom="0" percent="0" rank="0" text="" dxfId="763">
      <formula>AND(COUNTIF($B$255,B255)&gt;1,NOT(ISBLANK(B255)))</formula>
    </cfRule>
    <cfRule type="expression" priority="763" aboveAverage="0" equalAverage="0" bottom="0" percent="0" rank="0" text="" dxfId="764">
      <formula>AND(COUNTIF($B$255,B255)&gt;1,NOT(ISBLANK(B255)))</formula>
    </cfRule>
  </conditionalFormatting>
  <conditionalFormatting sqref="B256">
    <cfRule type="expression" priority="764" aboveAverage="0" equalAverage="0" bottom="0" percent="0" rank="0" text="" dxfId="765">
      <formula>AND(COUNTIF($B$256,B256)&gt;1,NOT(ISBLANK(B256)))</formula>
    </cfRule>
    <cfRule type="expression" priority="765" aboveAverage="0" equalAverage="0" bottom="0" percent="0" rank="0" text="" dxfId="766">
      <formula>AND(COUNTIF($B$256,B256)&gt;1,NOT(ISBLANK(B256)))</formula>
    </cfRule>
    <cfRule type="expression" priority="766" aboveAverage="0" equalAverage="0" bottom="0" percent="0" rank="0" text="" dxfId="767">
      <formula>AND(COUNTIF($B$256,B256)&gt;1,NOT(ISBLANK(B256)))</formula>
    </cfRule>
  </conditionalFormatting>
  <conditionalFormatting sqref="B257">
    <cfRule type="expression" priority="767" aboveAverage="0" equalAverage="0" bottom="0" percent="0" rank="0" text="" dxfId="768">
      <formula>AND(COUNTIF($B$257,B257)&gt;1,NOT(ISBLANK(B257)))</formula>
    </cfRule>
    <cfRule type="expression" priority="768" aboveAverage="0" equalAverage="0" bottom="0" percent="0" rank="0" text="" dxfId="769">
      <formula>AND(COUNTIF($B$257,B257)&gt;1,NOT(ISBLANK(B257)))</formula>
    </cfRule>
    <cfRule type="expression" priority="769" aboveAverage="0" equalAverage="0" bottom="0" percent="0" rank="0" text="" dxfId="770">
      <formula>AND(COUNTIF($B$257,B257)&gt;1,NOT(ISBLANK(B257)))</formula>
    </cfRule>
  </conditionalFormatting>
  <conditionalFormatting sqref="B258">
    <cfRule type="expression" priority="770" aboveAverage="0" equalAverage="0" bottom="0" percent="0" rank="0" text="" dxfId="771">
      <formula>AND(COUNTIF($B$258,B258)&gt;1,NOT(ISBLANK(B258)))</formula>
    </cfRule>
    <cfRule type="expression" priority="771" aboveAverage="0" equalAverage="0" bottom="0" percent="0" rank="0" text="" dxfId="772">
      <formula>AND(COUNTIF($B$258,B258)&gt;1,NOT(ISBLANK(B258)))</formula>
    </cfRule>
    <cfRule type="expression" priority="772" aboveAverage="0" equalAverage="0" bottom="0" percent="0" rank="0" text="" dxfId="773">
      <formula>AND(COUNTIF($B$258,B258)&gt;1,NOT(ISBLANK(B258)))</formula>
    </cfRule>
  </conditionalFormatting>
  <conditionalFormatting sqref="B259">
    <cfRule type="expression" priority="773" aboveAverage="0" equalAverage="0" bottom="0" percent="0" rank="0" text="" dxfId="774">
      <formula>AND(COUNTIF($B$259,B259)&gt;1,NOT(ISBLANK(B259)))</formula>
    </cfRule>
    <cfRule type="expression" priority="774" aboveAverage="0" equalAverage="0" bottom="0" percent="0" rank="0" text="" dxfId="775">
      <formula>AND(COUNTIF($B$259,B259)&gt;1,NOT(ISBLANK(B259)))</formula>
    </cfRule>
    <cfRule type="expression" priority="775" aboveAverage="0" equalAverage="0" bottom="0" percent="0" rank="0" text="" dxfId="776">
      <formula>AND(COUNTIF($B$259,B259)&gt;1,NOT(ISBLANK(B259)))</formula>
    </cfRule>
  </conditionalFormatting>
  <conditionalFormatting sqref="B260">
    <cfRule type="expression" priority="776" aboveAverage="0" equalAverage="0" bottom="0" percent="0" rank="0" text="" dxfId="777">
      <formula>AND(COUNTIF($B$260,B260)&gt;1,NOT(ISBLANK(B260)))</formula>
    </cfRule>
    <cfRule type="expression" priority="777" aboveAverage="0" equalAverage="0" bottom="0" percent="0" rank="0" text="" dxfId="778">
      <formula>AND(COUNTIF($B$260,B260)&gt;1,NOT(ISBLANK(B260)))</formula>
    </cfRule>
    <cfRule type="expression" priority="778" aboveAverage="0" equalAverage="0" bottom="0" percent="0" rank="0" text="" dxfId="779">
      <formula>AND(COUNTIF($B$260,B260)&gt;1,NOT(ISBLANK(B260)))</formula>
    </cfRule>
  </conditionalFormatting>
  <conditionalFormatting sqref="B261">
    <cfRule type="expression" priority="779" aboveAverage="0" equalAverage="0" bottom="0" percent="0" rank="0" text="" dxfId="780">
      <formula>AND(COUNTIF($B$261,B261)&gt;1,NOT(ISBLANK(B261)))</formula>
    </cfRule>
    <cfRule type="expression" priority="780" aboveAverage="0" equalAverage="0" bottom="0" percent="0" rank="0" text="" dxfId="781">
      <formula>AND(COUNTIF($B$261,B261)&gt;1,NOT(ISBLANK(B261)))</formula>
    </cfRule>
    <cfRule type="expression" priority="781" aboveAverage="0" equalAverage="0" bottom="0" percent="0" rank="0" text="" dxfId="782">
      <formula>AND(COUNTIF($B$261,B261)&gt;1,NOT(ISBLANK(B261)))</formula>
    </cfRule>
  </conditionalFormatting>
  <conditionalFormatting sqref="B262">
    <cfRule type="expression" priority="782" aboveAverage="0" equalAverage="0" bottom="0" percent="0" rank="0" text="" dxfId="783">
      <formula>AND(COUNTIF($B$262,B262)&gt;1,NOT(ISBLANK(B262)))</formula>
    </cfRule>
    <cfRule type="expression" priority="783" aboveAverage="0" equalAverage="0" bottom="0" percent="0" rank="0" text="" dxfId="784">
      <formula>AND(COUNTIF($B$262,B262)&gt;1,NOT(ISBLANK(B262)))</formula>
    </cfRule>
    <cfRule type="expression" priority="784" aboveAverage="0" equalAverage="0" bottom="0" percent="0" rank="0" text="" dxfId="785">
      <formula>AND(COUNTIF($B$262,B262)&gt;1,NOT(ISBLANK(B262)))</formula>
    </cfRule>
  </conditionalFormatting>
  <conditionalFormatting sqref="B263">
    <cfRule type="expression" priority="785" aboveAverage="0" equalAverage="0" bottom="0" percent="0" rank="0" text="" dxfId="786">
      <formula>AND(COUNTIF($B$263,B263)&gt;1,NOT(ISBLANK(B263)))</formula>
    </cfRule>
    <cfRule type="expression" priority="786" aboveAverage="0" equalAverage="0" bottom="0" percent="0" rank="0" text="" dxfId="787">
      <formula>AND(COUNTIF($B$263,B263)&gt;1,NOT(ISBLANK(B263)))</formula>
    </cfRule>
    <cfRule type="expression" priority="787" aboveAverage="0" equalAverage="0" bottom="0" percent="0" rank="0" text="" dxfId="788">
      <formula>AND(COUNTIF($B$263,B263)&gt;1,NOT(ISBLANK(B263)))</formula>
    </cfRule>
  </conditionalFormatting>
  <conditionalFormatting sqref="B264">
    <cfRule type="expression" priority="788" aboveAverage="0" equalAverage="0" bottom="0" percent="0" rank="0" text="" dxfId="789">
      <formula>AND(COUNTIF($B$264,B264)&gt;1,NOT(ISBLANK(B264)))</formula>
    </cfRule>
    <cfRule type="expression" priority="789" aboveAverage="0" equalAverage="0" bottom="0" percent="0" rank="0" text="" dxfId="790">
      <formula>AND(COUNTIF($B$264,B264)&gt;1,NOT(ISBLANK(B264)))</formula>
    </cfRule>
    <cfRule type="expression" priority="790" aboveAverage="0" equalAverage="0" bottom="0" percent="0" rank="0" text="" dxfId="791">
      <formula>AND(COUNTIF($B$264,B264)&gt;1,NOT(ISBLANK(B264)))</formula>
    </cfRule>
  </conditionalFormatting>
  <conditionalFormatting sqref="B265">
    <cfRule type="expression" priority="791" aboveAverage="0" equalAverage="0" bottom="0" percent="0" rank="0" text="" dxfId="792">
      <formula>AND(COUNTIF($B$265,B265)&gt;1,NOT(ISBLANK(B265)))</formula>
    </cfRule>
    <cfRule type="expression" priority="792" aboveAverage="0" equalAverage="0" bottom="0" percent="0" rank="0" text="" dxfId="793">
      <formula>AND(COUNTIF($B$265,B265)&gt;1,NOT(ISBLANK(B265)))</formula>
    </cfRule>
    <cfRule type="expression" priority="793" aboveAverage="0" equalAverage="0" bottom="0" percent="0" rank="0" text="" dxfId="794">
      <formula>AND(COUNTIF($B$265,B265)&gt;1,NOT(ISBLANK(B265)))</formula>
    </cfRule>
  </conditionalFormatting>
  <conditionalFormatting sqref="B266">
    <cfRule type="expression" priority="794" aboveAverage="0" equalAverage="0" bottom="0" percent="0" rank="0" text="" dxfId="795">
      <formula>AND(COUNTIF($B$266,B266)&gt;1,NOT(ISBLANK(B266)))</formula>
    </cfRule>
    <cfRule type="expression" priority="795" aboveAverage="0" equalAverage="0" bottom="0" percent="0" rank="0" text="" dxfId="796">
      <formula>AND(COUNTIF($B$266,B266)&gt;1,NOT(ISBLANK(B266)))</formula>
    </cfRule>
    <cfRule type="expression" priority="796" aboveAverage="0" equalAverage="0" bottom="0" percent="0" rank="0" text="" dxfId="797">
      <formula>AND(COUNTIF($B$266,B266)&gt;1,NOT(ISBLANK(B266)))</formula>
    </cfRule>
  </conditionalFormatting>
  <conditionalFormatting sqref="B267">
    <cfRule type="expression" priority="797" aboveAverage="0" equalAverage="0" bottom="0" percent="0" rank="0" text="" dxfId="798">
      <formula>AND(COUNTIF($B$267,B267)&gt;1,NOT(ISBLANK(B267)))</formula>
    </cfRule>
    <cfRule type="expression" priority="798" aboveAverage="0" equalAverage="0" bottom="0" percent="0" rank="0" text="" dxfId="799">
      <formula>AND(COUNTIF($B$267,B267)&gt;1,NOT(ISBLANK(B267)))</formula>
    </cfRule>
    <cfRule type="expression" priority="799" aboveAverage="0" equalAverage="0" bottom="0" percent="0" rank="0" text="" dxfId="800">
      <formula>AND(COUNTIF($B$267,B267)&gt;1,NOT(ISBLANK(B267)))</formula>
    </cfRule>
  </conditionalFormatting>
  <conditionalFormatting sqref="B268">
    <cfRule type="expression" priority="800" aboveAverage="0" equalAverage="0" bottom="0" percent="0" rank="0" text="" dxfId="801">
      <formula>AND(COUNTIF($B$268,B268)&gt;1,NOT(ISBLANK(B268)))</formula>
    </cfRule>
    <cfRule type="expression" priority="801" aboveAverage="0" equalAverage="0" bottom="0" percent="0" rank="0" text="" dxfId="802">
      <formula>AND(COUNTIF($B$268,B268)&gt;1,NOT(ISBLANK(B268)))</formula>
    </cfRule>
    <cfRule type="expression" priority="802" aboveAverage="0" equalAverage="0" bottom="0" percent="0" rank="0" text="" dxfId="803">
      <formula>AND(COUNTIF($B$268,B268)&gt;1,NOT(ISBLANK(B268)))</formula>
    </cfRule>
  </conditionalFormatting>
  <conditionalFormatting sqref="B269">
    <cfRule type="expression" priority="803" aboveAverage="0" equalAverage="0" bottom="0" percent="0" rank="0" text="" dxfId="804">
      <formula>AND(COUNTIF($B$269,B269)&gt;1,NOT(ISBLANK(B269)))</formula>
    </cfRule>
    <cfRule type="expression" priority="804" aboveAverage="0" equalAverage="0" bottom="0" percent="0" rank="0" text="" dxfId="805">
      <formula>AND(COUNTIF($B$269,B269)&gt;1,NOT(ISBLANK(B269)))</formula>
    </cfRule>
    <cfRule type="expression" priority="805" aboveAverage="0" equalAverage="0" bottom="0" percent="0" rank="0" text="" dxfId="806">
      <formula>AND(COUNTIF($B$269,B269)&gt;1,NOT(ISBLANK(B269)))</formula>
    </cfRule>
  </conditionalFormatting>
  <conditionalFormatting sqref="B270">
    <cfRule type="expression" priority="806" aboveAverage="0" equalAverage="0" bottom="0" percent="0" rank="0" text="" dxfId="807">
      <formula>AND(COUNTIF($B$270,B270)&gt;1,NOT(ISBLANK(B270)))</formula>
    </cfRule>
    <cfRule type="expression" priority="807" aboveAverage="0" equalAverage="0" bottom="0" percent="0" rank="0" text="" dxfId="808">
      <formula>AND(COUNTIF($B$270,B270)&gt;1,NOT(ISBLANK(B270)))</formula>
    </cfRule>
    <cfRule type="expression" priority="808" aboveAverage="0" equalAverage="0" bottom="0" percent="0" rank="0" text="" dxfId="809">
      <formula>AND(COUNTIF($B$270,B270)&gt;1,NOT(ISBLANK(B270)))</formula>
    </cfRule>
  </conditionalFormatting>
  <conditionalFormatting sqref="B271">
    <cfRule type="expression" priority="809" aboveAverage="0" equalAverage="0" bottom="0" percent="0" rank="0" text="" dxfId="810">
      <formula>AND(COUNTIF($B$271,B271)&gt;1,NOT(ISBLANK(B271)))</formula>
    </cfRule>
    <cfRule type="expression" priority="810" aboveAverage="0" equalAverage="0" bottom="0" percent="0" rank="0" text="" dxfId="811">
      <formula>AND(COUNTIF($B$271,B271)&gt;1,NOT(ISBLANK(B271)))</formula>
    </cfRule>
    <cfRule type="expression" priority="811" aboveAverage="0" equalAverage="0" bottom="0" percent="0" rank="0" text="" dxfId="812">
      <formula>AND(COUNTIF($B$271,B271)&gt;1,NOT(ISBLANK(B271)))</formula>
    </cfRule>
  </conditionalFormatting>
  <conditionalFormatting sqref="B272">
    <cfRule type="expression" priority="812" aboveAverage="0" equalAverage="0" bottom="0" percent="0" rank="0" text="" dxfId="813">
      <formula>AND(COUNTIF($B$272,B272)&gt;1,NOT(ISBLANK(B272)))</formula>
    </cfRule>
    <cfRule type="expression" priority="813" aboveAverage="0" equalAverage="0" bottom="0" percent="0" rank="0" text="" dxfId="814">
      <formula>AND(COUNTIF($B$272,B272)&gt;1,NOT(ISBLANK(B272)))</formula>
    </cfRule>
    <cfRule type="expression" priority="814" aboveAverage="0" equalAverage="0" bottom="0" percent="0" rank="0" text="" dxfId="815">
      <formula>AND(COUNTIF($B$272,B272)&gt;1,NOT(ISBLANK(B272)))</formula>
    </cfRule>
  </conditionalFormatting>
  <conditionalFormatting sqref="B273">
    <cfRule type="expression" priority="815" aboveAverage="0" equalAverage="0" bottom="0" percent="0" rank="0" text="" dxfId="816">
      <formula>AND(COUNTIF($B$273,B273)&gt;1,NOT(ISBLANK(B273)))</formula>
    </cfRule>
    <cfRule type="expression" priority="816" aboveAverage="0" equalAverage="0" bottom="0" percent="0" rank="0" text="" dxfId="817">
      <formula>AND(COUNTIF($B$273,B273)&gt;1,NOT(ISBLANK(B273)))</formula>
    </cfRule>
    <cfRule type="expression" priority="817" aboveAverage="0" equalAverage="0" bottom="0" percent="0" rank="0" text="" dxfId="818">
      <formula>AND(COUNTIF($B$273,B273)&gt;1,NOT(ISBLANK(B273)))</formula>
    </cfRule>
  </conditionalFormatting>
  <conditionalFormatting sqref="B274">
    <cfRule type="expression" priority="818" aboveAverage="0" equalAverage="0" bottom="0" percent="0" rank="0" text="" dxfId="819">
      <formula>AND(COUNTIF($B$274,B274)&gt;1,NOT(ISBLANK(B274)))</formula>
    </cfRule>
    <cfRule type="expression" priority="819" aboveAverage="0" equalAverage="0" bottom="0" percent="0" rank="0" text="" dxfId="820">
      <formula>AND(COUNTIF($B$274,B274)&gt;1,NOT(ISBLANK(B274)))</formula>
    </cfRule>
    <cfRule type="expression" priority="820" aboveAverage="0" equalAverage="0" bottom="0" percent="0" rank="0" text="" dxfId="821">
      <formula>AND(COUNTIF($B$274,B274)&gt;1,NOT(ISBLANK(B274)))</formula>
    </cfRule>
  </conditionalFormatting>
  <conditionalFormatting sqref="B275">
    <cfRule type="expression" priority="821" aboveAverage="0" equalAverage="0" bottom="0" percent="0" rank="0" text="" dxfId="822">
      <formula>AND(COUNTIF($B$275,B275)&gt;1,NOT(ISBLANK(B275)))</formula>
    </cfRule>
    <cfRule type="expression" priority="822" aboveAverage="0" equalAverage="0" bottom="0" percent="0" rank="0" text="" dxfId="823">
      <formula>AND(COUNTIF($B$275,B275)&gt;1,NOT(ISBLANK(B275)))</formula>
    </cfRule>
    <cfRule type="expression" priority="823" aboveAverage="0" equalAverage="0" bottom="0" percent="0" rank="0" text="" dxfId="824">
      <formula>AND(COUNTIF($B$275,B275)&gt;1,NOT(ISBLANK(B275)))</formula>
    </cfRule>
  </conditionalFormatting>
  <conditionalFormatting sqref="B276">
    <cfRule type="expression" priority="824" aboveAverage="0" equalAverage="0" bottom="0" percent="0" rank="0" text="" dxfId="825">
      <formula>AND(COUNTIF($B$276,B276)&gt;1,NOT(ISBLANK(B276)))</formula>
    </cfRule>
    <cfRule type="expression" priority="825" aboveAverage="0" equalAverage="0" bottom="0" percent="0" rank="0" text="" dxfId="826">
      <formula>AND(COUNTIF($B$276,B276)&gt;1,NOT(ISBLANK(B276)))</formula>
    </cfRule>
    <cfRule type="expression" priority="826" aboveAverage="0" equalAverage="0" bottom="0" percent="0" rank="0" text="" dxfId="827">
      <formula>AND(COUNTIF($B$276,B276)&gt;1,NOT(ISBLANK(B276)))</formula>
    </cfRule>
  </conditionalFormatting>
  <conditionalFormatting sqref="B277">
    <cfRule type="expression" priority="827" aboveAverage="0" equalAverage="0" bottom="0" percent="0" rank="0" text="" dxfId="828">
      <formula>AND(COUNTIF($B$277,B277)&gt;1,NOT(ISBLANK(B277)))</formula>
    </cfRule>
    <cfRule type="expression" priority="828" aboveAverage="0" equalAverage="0" bottom="0" percent="0" rank="0" text="" dxfId="829">
      <formula>AND(COUNTIF($B$277,B277)&gt;1,NOT(ISBLANK(B277)))</formula>
    </cfRule>
    <cfRule type="expression" priority="829" aboveAverage="0" equalAverage="0" bottom="0" percent="0" rank="0" text="" dxfId="830">
      <formula>AND(COUNTIF($B$277,B277)&gt;1,NOT(ISBLANK(B277)))</formula>
    </cfRule>
  </conditionalFormatting>
  <conditionalFormatting sqref="B278">
    <cfRule type="expression" priority="830" aboveAverage="0" equalAverage="0" bottom="0" percent="0" rank="0" text="" dxfId="831">
      <formula>AND(COUNTIF($B$278,B278)&gt;1,NOT(ISBLANK(B278)))</formula>
    </cfRule>
    <cfRule type="expression" priority="831" aboveAverage="0" equalAverage="0" bottom="0" percent="0" rank="0" text="" dxfId="832">
      <formula>AND(COUNTIF($B$278,B278)&gt;1,NOT(ISBLANK(B278)))</formula>
    </cfRule>
    <cfRule type="expression" priority="832" aboveAverage="0" equalAverage="0" bottom="0" percent="0" rank="0" text="" dxfId="833">
      <formula>AND(COUNTIF($B$278,B278)&gt;1,NOT(ISBLANK(B278)))</formula>
    </cfRule>
  </conditionalFormatting>
  <conditionalFormatting sqref="B279">
    <cfRule type="expression" priority="833" aboveAverage="0" equalAverage="0" bottom="0" percent="0" rank="0" text="" dxfId="834">
      <formula>AND(COUNTIF($B$279,B279)&gt;1,NOT(ISBLANK(B279)))</formula>
    </cfRule>
    <cfRule type="expression" priority="834" aboveAverage="0" equalAverage="0" bottom="0" percent="0" rank="0" text="" dxfId="835">
      <formula>AND(COUNTIF($B$279,B279)&gt;1,NOT(ISBLANK(B279)))</formula>
    </cfRule>
    <cfRule type="expression" priority="835" aboveAverage="0" equalAverage="0" bottom="0" percent="0" rank="0" text="" dxfId="836">
      <formula>AND(COUNTIF($B$279,B279)&gt;1,NOT(ISBLANK(B279)))</formula>
    </cfRule>
  </conditionalFormatting>
  <conditionalFormatting sqref="B280">
    <cfRule type="expression" priority="836" aboveAverage="0" equalAverage="0" bottom="0" percent="0" rank="0" text="" dxfId="837">
      <formula>AND(COUNTIF($B$280,B280)&gt;1,NOT(ISBLANK(B280)))</formula>
    </cfRule>
    <cfRule type="expression" priority="837" aboveAverage="0" equalAverage="0" bottom="0" percent="0" rank="0" text="" dxfId="838">
      <formula>AND(COUNTIF($B$280,B280)&gt;1,NOT(ISBLANK(B280)))</formula>
    </cfRule>
    <cfRule type="expression" priority="838" aboveAverage="0" equalAverage="0" bottom="0" percent="0" rank="0" text="" dxfId="839">
      <formula>AND(COUNTIF($B$280,B280)&gt;1,NOT(ISBLANK(B280)))</formula>
    </cfRule>
  </conditionalFormatting>
  <conditionalFormatting sqref="B281">
    <cfRule type="expression" priority="839" aboveAverage="0" equalAverage="0" bottom="0" percent="0" rank="0" text="" dxfId="840">
      <formula>AND(COUNTIF($B$281,B281)&gt;1,NOT(ISBLANK(B281)))</formula>
    </cfRule>
    <cfRule type="expression" priority="840" aboveAverage="0" equalAverage="0" bottom="0" percent="0" rank="0" text="" dxfId="841">
      <formula>AND(COUNTIF($B$281,B281)&gt;1,NOT(ISBLANK(B281)))</formula>
    </cfRule>
    <cfRule type="expression" priority="841" aboveAverage="0" equalAverage="0" bottom="0" percent="0" rank="0" text="" dxfId="842">
      <formula>AND(COUNTIF($B$281,B281)&gt;1,NOT(ISBLANK(B281)))</formula>
    </cfRule>
  </conditionalFormatting>
  <conditionalFormatting sqref="B282">
    <cfRule type="expression" priority="842" aboveAverage="0" equalAverage="0" bottom="0" percent="0" rank="0" text="" dxfId="843">
      <formula>AND(COUNTIF($B$282,B282)&gt;1,NOT(ISBLANK(B282)))</formula>
    </cfRule>
    <cfRule type="expression" priority="843" aboveAverage="0" equalAverage="0" bottom="0" percent="0" rank="0" text="" dxfId="844">
      <formula>AND(COUNTIF($B$282,B282)&gt;1,NOT(ISBLANK(B282)))</formula>
    </cfRule>
    <cfRule type="expression" priority="844" aboveAverage="0" equalAverage="0" bottom="0" percent="0" rank="0" text="" dxfId="845">
      <formula>AND(COUNTIF($B$282,B282)&gt;1,NOT(ISBLANK(B282)))</formula>
    </cfRule>
  </conditionalFormatting>
  <conditionalFormatting sqref="B283">
    <cfRule type="expression" priority="845" aboveAverage="0" equalAverage="0" bottom="0" percent="0" rank="0" text="" dxfId="846">
      <formula>AND(COUNTIF($B$283,B283)&gt;1,NOT(ISBLANK(B283)))</formula>
    </cfRule>
    <cfRule type="expression" priority="846" aboveAverage="0" equalAverage="0" bottom="0" percent="0" rank="0" text="" dxfId="847">
      <formula>AND(COUNTIF($B$283,B283)&gt;1,NOT(ISBLANK(B283)))</formula>
    </cfRule>
    <cfRule type="expression" priority="847" aboveAverage="0" equalAverage="0" bottom="0" percent="0" rank="0" text="" dxfId="848">
      <formula>AND(COUNTIF($B$283,B283)&gt;1,NOT(ISBLANK(B283)))</formula>
    </cfRule>
  </conditionalFormatting>
  <conditionalFormatting sqref="B284">
    <cfRule type="expression" priority="848" aboveAverage="0" equalAverage="0" bottom="0" percent="0" rank="0" text="" dxfId="849">
      <formula>AND(COUNTIF($B$284,B284)&gt;1,NOT(ISBLANK(B284)))</formula>
    </cfRule>
    <cfRule type="expression" priority="849" aboveAverage="0" equalAverage="0" bottom="0" percent="0" rank="0" text="" dxfId="850">
      <formula>AND(COUNTIF($B$284,B284)&gt;1,NOT(ISBLANK(B284)))</formula>
    </cfRule>
    <cfRule type="expression" priority="850" aboveAverage="0" equalAverage="0" bottom="0" percent="0" rank="0" text="" dxfId="851">
      <formula>AND(COUNTIF($B$284,B284)&gt;1,NOT(ISBLANK(B284)))</formula>
    </cfRule>
  </conditionalFormatting>
  <conditionalFormatting sqref="B285">
    <cfRule type="expression" priority="851" aboveAverage="0" equalAverage="0" bottom="0" percent="0" rank="0" text="" dxfId="852">
      <formula>AND(COUNTIF($B$285,B285)&gt;1,NOT(ISBLANK(B285)))</formula>
    </cfRule>
    <cfRule type="expression" priority="852" aboveAverage="0" equalAverage="0" bottom="0" percent="0" rank="0" text="" dxfId="853">
      <formula>AND(COUNTIF($B$285,B285)&gt;1,NOT(ISBLANK(B285)))</formula>
    </cfRule>
    <cfRule type="expression" priority="853" aboveAverage="0" equalAverage="0" bottom="0" percent="0" rank="0" text="" dxfId="854">
      <formula>AND(COUNTIF($B$285,B285)&gt;1,NOT(ISBLANK(B285)))</formula>
    </cfRule>
  </conditionalFormatting>
  <conditionalFormatting sqref="B286">
    <cfRule type="expression" priority="854" aboveAverage="0" equalAverage="0" bottom="0" percent="0" rank="0" text="" dxfId="855">
      <formula>AND(COUNTIF($B$286,B286)&gt;1,NOT(ISBLANK(B286)))</formula>
    </cfRule>
    <cfRule type="expression" priority="855" aboveAverage="0" equalAverage="0" bottom="0" percent="0" rank="0" text="" dxfId="856">
      <formula>AND(COUNTIF($B$286,B286)&gt;1,NOT(ISBLANK(B286)))</formula>
    </cfRule>
    <cfRule type="expression" priority="856" aboveAverage="0" equalAverage="0" bottom="0" percent="0" rank="0" text="" dxfId="857">
      <formula>AND(COUNTIF($B$286,B286)&gt;1,NOT(ISBLANK(B286)))</formula>
    </cfRule>
  </conditionalFormatting>
  <conditionalFormatting sqref="B287">
    <cfRule type="expression" priority="857" aboveAverage="0" equalAverage="0" bottom="0" percent="0" rank="0" text="" dxfId="858">
      <formula>AND(COUNTIF($B$287,B287)&gt;1,NOT(ISBLANK(B287)))</formula>
    </cfRule>
    <cfRule type="expression" priority="858" aboveAverage="0" equalAverage="0" bottom="0" percent="0" rank="0" text="" dxfId="859">
      <formula>AND(COUNTIF($B$287,B287)&gt;1,NOT(ISBLANK(B287)))</formula>
    </cfRule>
    <cfRule type="expression" priority="859" aboveAverage="0" equalAverage="0" bottom="0" percent="0" rank="0" text="" dxfId="860">
      <formula>AND(COUNTIF($B$287,B287)&gt;1,NOT(ISBLANK(B287)))</formula>
    </cfRule>
  </conditionalFormatting>
  <conditionalFormatting sqref="B288">
    <cfRule type="expression" priority="860" aboveAverage="0" equalAverage="0" bottom="0" percent="0" rank="0" text="" dxfId="861">
      <formula>AND(COUNTIF($B$288,B288)&gt;1,NOT(ISBLANK(B288)))</formula>
    </cfRule>
    <cfRule type="expression" priority="861" aboveAverage="0" equalAverage="0" bottom="0" percent="0" rank="0" text="" dxfId="862">
      <formula>AND(COUNTIF($B$288,B288)&gt;1,NOT(ISBLANK(B288)))</formula>
    </cfRule>
    <cfRule type="expression" priority="862" aboveAverage="0" equalAverage="0" bottom="0" percent="0" rank="0" text="" dxfId="863">
      <formula>AND(COUNTIF($B$288,B288)&gt;1,NOT(ISBLANK(B288)))</formula>
    </cfRule>
  </conditionalFormatting>
  <conditionalFormatting sqref="B289">
    <cfRule type="expression" priority="863" aboveAverage="0" equalAverage="0" bottom="0" percent="0" rank="0" text="" dxfId="864">
      <formula>AND(COUNTIF($B$289,B289)&gt;1,NOT(ISBLANK(B289)))</formula>
    </cfRule>
    <cfRule type="expression" priority="864" aboveAverage="0" equalAverage="0" bottom="0" percent="0" rank="0" text="" dxfId="865">
      <formula>AND(COUNTIF($B$289,B289)&gt;1,NOT(ISBLANK(B289)))</formula>
    </cfRule>
    <cfRule type="expression" priority="865" aboveAverage="0" equalAverage="0" bottom="0" percent="0" rank="0" text="" dxfId="866">
      <formula>AND(COUNTIF($B$289,B289)&gt;1,NOT(ISBLANK(B289)))</formula>
    </cfRule>
  </conditionalFormatting>
  <conditionalFormatting sqref="B290">
    <cfRule type="expression" priority="866" aboveAverage="0" equalAverage="0" bottom="0" percent="0" rank="0" text="" dxfId="867">
      <formula>AND(COUNTIF($B$290,B290)&gt;1,NOT(ISBLANK(B290)))</formula>
    </cfRule>
    <cfRule type="expression" priority="867" aboveAverage="0" equalAverage="0" bottom="0" percent="0" rank="0" text="" dxfId="868">
      <formula>AND(COUNTIF($B$290,B290)&gt;1,NOT(ISBLANK(B290)))</formula>
    </cfRule>
    <cfRule type="expression" priority="868" aboveAverage="0" equalAverage="0" bottom="0" percent="0" rank="0" text="" dxfId="869">
      <formula>AND(COUNTIF($B$290,B290)&gt;1,NOT(ISBLANK(B290)))</formula>
    </cfRule>
  </conditionalFormatting>
  <conditionalFormatting sqref="B291">
    <cfRule type="expression" priority="869" aboveAverage="0" equalAverage="0" bottom="0" percent="0" rank="0" text="" dxfId="870">
      <formula>AND(COUNTIF($B$291,B291)&gt;1,NOT(ISBLANK(B291)))</formula>
    </cfRule>
    <cfRule type="expression" priority="870" aboveAverage="0" equalAverage="0" bottom="0" percent="0" rank="0" text="" dxfId="871">
      <formula>AND(COUNTIF($B$291,B291)&gt;1,NOT(ISBLANK(B291)))</formula>
    </cfRule>
    <cfRule type="expression" priority="871" aboveAverage="0" equalAverage="0" bottom="0" percent="0" rank="0" text="" dxfId="872">
      <formula>AND(COUNTIF($B$291,B291)&gt;1,NOT(ISBLANK(B291)))</formula>
    </cfRule>
  </conditionalFormatting>
  <conditionalFormatting sqref="B292">
    <cfRule type="expression" priority="872" aboveAverage="0" equalAverage="0" bottom="0" percent="0" rank="0" text="" dxfId="873">
      <formula>AND(COUNTIF($B$292,B292)&gt;1,NOT(ISBLANK(B292)))</formula>
    </cfRule>
    <cfRule type="expression" priority="873" aboveAverage="0" equalAverage="0" bottom="0" percent="0" rank="0" text="" dxfId="874">
      <formula>AND(COUNTIF($B$292,B292)&gt;1,NOT(ISBLANK(B292)))</formula>
    </cfRule>
    <cfRule type="expression" priority="874" aboveAverage="0" equalAverage="0" bottom="0" percent="0" rank="0" text="" dxfId="875">
      <formula>AND(COUNTIF($B$292,B292)&gt;1,NOT(ISBLANK(B292)))</formula>
    </cfRule>
  </conditionalFormatting>
  <conditionalFormatting sqref="B293">
    <cfRule type="expression" priority="875" aboveAverage="0" equalAverage="0" bottom="0" percent="0" rank="0" text="" dxfId="876">
      <formula>AND(COUNTIF($B$293,B293)&gt;1,NOT(ISBLANK(B293)))</formula>
    </cfRule>
    <cfRule type="expression" priority="876" aboveAverage="0" equalAverage="0" bottom="0" percent="0" rank="0" text="" dxfId="877">
      <formula>AND(COUNTIF($B$293,B293)&gt;1,NOT(ISBLANK(B293)))</formula>
    </cfRule>
    <cfRule type="expression" priority="877" aboveAverage="0" equalAverage="0" bottom="0" percent="0" rank="0" text="" dxfId="878">
      <formula>AND(COUNTIF($B$293,B293)&gt;1,NOT(ISBLANK(B293)))</formula>
    </cfRule>
  </conditionalFormatting>
  <conditionalFormatting sqref="B294">
    <cfRule type="expression" priority="878" aboveAverage="0" equalAverage="0" bottom="0" percent="0" rank="0" text="" dxfId="879">
      <formula>AND(COUNTIF($B$294,B294)&gt;1,NOT(ISBLANK(B294)))</formula>
    </cfRule>
    <cfRule type="expression" priority="879" aboveAverage="0" equalAverage="0" bottom="0" percent="0" rank="0" text="" dxfId="880">
      <formula>AND(COUNTIF($B$294,B294)&gt;1,NOT(ISBLANK(B294)))</formula>
    </cfRule>
    <cfRule type="expression" priority="880" aboveAverage="0" equalAverage="0" bottom="0" percent="0" rank="0" text="" dxfId="881">
      <formula>AND(COUNTIF($B$294,B294)&gt;1,NOT(ISBLANK(B294)))</formula>
    </cfRule>
  </conditionalFormatting>
  <conditionalFormatting sqref="B295">
    <cfRule type="expression" priority="881" aboveAverage="0" equalAverage="0" bottom="0" percent="0" rank="0" text="" dxfId="882">
      <formula>AND(COUNTIF($B$295,B295)&gt;1,NOT(ISBLANK(B295)))</formula>
    </cfRule>
    <cfRule type="expression" priority="882" aboveAverage="0" equalAverage="0" bottom="0" percent="0" rank="0" text="" dxfId="883">
      <formula>AND(COUNTIF($B$295,B295)&gt;1,NOT(ISBLANK(B295)))</formula>
    </cfRule>
    <cfRule type="expression" priority="883" aboveAverage="0" equalAverage="0" bottom="0" percent="0" rank="0" text="" dxfId="884">
      <formula>AND(COUNTIF($B$295,B295)&gt;1,NOT(ISBLANK(B295)))</formula>
    </cfRule>
  </conditionalFormatting>
  <conditionalFormatting sqref="B296">
    <cfRule type="expression" priority="884" aboveAverage="0" equalAverage="0" bottom="0" percent="0" rank="0" text="" dxfId="885">
      <formula>AND(COUNTIF($B$296,B296)&gt;1,NOT(ISBLANK(B296)))</formula>
    </cfRule>
    <cfRule type="expression" priority="885" aboveAverage="0" equalAverage="0" bottom="0" percent="0" rank="0" text="" dxfId="886">
      <formula>AND(COUNTIF($B$296,B296)&gt;1,NOT(ISBLANK(B296)))</formula>
    </cfRule>
    <cfRule type="expression" priority="886" aboveAverage="0" equalAverage="0" bottom="0" percent="0" rank="0" text="" dxfId="887">
      <formula>AND(COUNTIF($B$296,B296)&gt;1,NOT(ISBLANK(B296)))</formula>
    </cfRule>
  </conditionalFormatting>
  <conditionalFormatting sqref="B297">
    <cfRule type="expression" priority="887" aboveAverage="0" equalAverage="0" bottom="0" percent="0" rank="0" text="" dxfId="888">
      <formula>AND(COUNTIF($B$297,B297)&gt;1,NOT(ISBLANK(B297)))</formula>
    </cfRule>
    <cfRule type="expression" priority="888" aboveAverage="0" equalAverage="0" bottom="0" percent="0" rank="0" text="" dxfId="889">
      <formula>AND(COUNTIF($B$297,B297)&gt;1,NOT(ISBLANK(B297)))</formula>
    </cfRule>
    <cfRule type="expression" priority="889" aboveAverage="0" equalAverage="0" bottom="0" percent="0" rank="0" text="" dxfId="890">
      <formula>AND(COUNTIF($B$297,B297)&gt;1,NOT(ISBLANK(B297)))</formula>
    </cfRule>
  </conditionalFormatting>
  <conditionalFormatting sqref="B298">
    <cfRule type="expression" priority="890" aboveAverage="0" equalAverage="0" bottom="0" percent="0" rank="0" text="" dxfId="891">
      <formula>AND(COUNTIF($B$298,B298)&gt;1,NOT(ISBLANK(B298)))</formula>
    </cfRule>
    <cfRule type="expression" priority="891" aboveAverage="0" equalAverage="0" bottom="0" percent="0" rank="0" text="" dxfId="892">
      <formula>AND(COUNTIF($B$298,B298)&gt;1,NOT(ISBLANK(B298)))</formula>
    </cfRule>
    <cfRule type="expression" priority="892" aboveAverage="0" equalAverage="0" bottom="0" percent="0" rank="0" text="" dxfId="893">
      <formula>AND(COUNTIF($B$298,B298)&gt;1,NOT(ISBLANK(B298)))</formula>
    </cfRule>
  </conditionalFormatting>
  <conditionalFormatting sqref="B299">
    <cfRule type="expression" priority="893" aboveAverage="0" equalAverage="0" bottom="0" percent="0" rank="0" text="" dxfId="894">
      <formula>AND(COUNTIF($B$299,B299)&gt;1,NOT(ISBLANK(B299)))</formula>
    </cfRule>
    <cfRule type="expression" priority="894" aboveAverage="0" equalAverage="0" bottom="0" percent="0" rank="0" text="" dxfId="895">
      <formula>AND(COUNTIF($B$299,B299)&gt;1,NOT(ISBLANK(B299)))</formula>
    </cfRule>
    <cfRule type="expression" priority="895" aboveAverage="0" equalAverage="0" bottom="0" percent="0" rank="0" text="" dxfId="896">
      <formula>AND(COUNTIF($B$299,B299)&gt;1,NOT(ISBLANK(B299)))</formula>
    </cfRule>
  </conditionalFormatting>
  <conditionalFormatting sqref="B300">
    <cfRule type="expression" priority="896" aboveAverage="0" equalAverage="0" bottom="0" percent="0" rank="0" text="" dxfId="897">
      <formula>AND(COUNTIF($B$300,B300)&gt;1,NOT(ISBLANK(B300)))</formula>
    </cfRule>
    <cfRule type="expression" priority="897" aboveAverage="0" equalAverage="0" bottom="0" percent="0" rank="0" text="" dxfId="898">
      <formula>AND(COUNTIF($B$300,B300)&gt;1,NOT(ISBLANK(B300)))</formula>
    </cfRule>
    <cfRule type="expression" priority="898" aboveAverage="0" equalAverage="0" bottom="0" percent="0" rank="0" text="" dxfId="899">
      <formula>AND(COUNTIF($B$300,B300)&gt;1,NOT(ISBLANK(B300)))</formula>
    </cfRule>
  </conditionalFormatting>
  <conditionalFormatting sqref="B301">
    <cfRule type="expression" priority="899" aboveAverage="0" equalAverage="0" bottom="0" percent="0" rank="0" text="" dxfId="900">
      <formula>AND(COUNTIF($B$301,B301)&gt;1,NOT(ISBLANK(B301)))</formula>
    </cfRule>
    <cfRule type="expression" priority="900" aboveAverage="0" equalAverage="0" bottom="0" percent="0" rank="0" text="" dxfId="901">
      <formula>AND(COUNTIF($B$301,B301)&gt;1,NOT(ISBLANK(B301)))</formula>
    </cfRule>
    <cfRule type="expression" priority="901" aboveAverage="0" equalAverage="0" bottom="0" percent="0" rank="0" text="" dxfId="902">
      <formula>AND(COUNTIF($B$301,B301)&gt;1,NOT(ISBLANK(B301)))</formula>
    </cfRule>
  </conditionalFormatting>
  <conditionalFormatting sqref="B302">
    <cfRule type="expression" priority="902" aboveAverage="0" equalAverage="0" bottom="0" percent="0" rank="0" text="" dxfId="903">
      <formula>AND(COUNTIF($B$302,B302)&gt;1,NOT(ISBLANK(B302)))</formula>
    </cfRule>
    <cfRule type="expression" priority="903" aboveAverage="0" equalAverage="0" bottom="0" percent="0" rank="0" text="" dxfId="904">
      <formula>AND(COUNTIF($B$302,B302)&gt;1,NOT(ISBLANK(B302)))</formula>
    </cfRule>
    <cfRule type="expression" priority="904" aboveAverage="0" equalAverage="0" bottom="0" percent="0" rank="0" text="" dxfId="905">
      <formula>AND(COUNTIF($B$302,B302)&gt;1,NOT(ISBLANK(B302)))</formula>
    </cfRule>
  </conditionalFormatting>
  <conditionalFormatting sqref="B303">
    <cfRule type="expression" priority="905" aboveAverage="0" equalAverage="0" bottom="0" percent="0" rank="0" text="" dxfId="906">
      <formula>AND(COUNTIF($B$303,B303)&gt;1,NOT(ISBLANK(B303)))</formula>
    </cfRule>
    <cfRule type="expression" priority="906" aboveAverage="0" equalAverage="0" bottom="0" percent="0" rank="0" text="" dxfId="907">
      <formula>AND(COUNTIF($B$303,B303)&gt;1,NOT(ISBLANK(B303)))</formula>
    </cfRule>
    <cfRule type="expression" priority="907" aboveAverage="0" equalAverage="0" bottom="0" percent="0" rank="0" text="" dxfId="908">
      <formula>AND(COUNTIF($B$303,B303)&gt;1,NOT(ISBLANK(B303)))</formula>
    </cfRule>
  </conditionalFormatting>
  <conditionalFormatting sqref="B304">
    <cfRule type="expression" priority="908" aboveAverage="0" equalAverage="0" bottom="0" percent="0" rank="0" text="" dxfId="909">
      <formula>AND(COUNTIF($B$304,B304)&gt;1,NOT(ISBLANK(B304)))</formula>
    </cfRule>
    <cfRule type="expression" priority="909" aboveAverage="0" equalAverage="0" bottom="0" percent="0" rank="0" text="" dxfId="910">
      <formula>AND(COUNTIF($B$304,B304)&gt;1,NOT(ISBLANK(B304)))</formula>
    </cfRule>
    <cfRule type="expression" priority="910" aboveAverage="0" equalAverage="0" bottom="0" percent="0" rank="0" text="" dxfId="911">
      <formula>AND(COUNTIF($B$304,B304)&gt;1,NOT(ISBLANK(B304)))</formula>
    </cfRule>
  </conditionalFormatting>
  <conditionalFormatting sqref="B305">
    <cfRule type="expression" priority="911" aboveAverage="0" equalAverage="0" bottom="0" percent="0" rank="0" text="" dxfId="912">
      <formula>AND(COUNTIF($B$305,B305)&gt;1,NOT(ISBLANK(B305)))</formula>
    </cfRule>
    <cfRule type="expression" priority="912" aboveAverage="0" equalAverage="0" bottom="0" percent="0" rank="0" text="" dxfId="913">
      <formula>AND(COUNTIF($B$305,B305)&gt;1,NOT(ISBLANK(B305)))</formula>
    </cfRule>
    <cfRule type="expression" priority="913" aboveAverage="0" equalAverage="0" bottom="0" percent="0" rank="0" text="" dxfId="914">
      <formula>AND(COUNTIF($B$305,B305)&gt;1,NOT(ISBLANK(B305)))</formula>
    </cfRule>
  </conditionalFormatting>
  <conditionalFormatting sqref="B306">
    <cfRule type="expression" priority="914" aboveAverage="0" equalAverage="0" bottom="0" percent="0" rank="0" text="" dxfId="915">
      <formula>AND(COUNTIF($B$306,B306)&gt;1,NOT(ISBLANK(B306)))</formula>
    </cfRule>
    <cfRule type="expression" priority="915" aboveAverage="0" equalAverage="0" bottom="0" percent="0" rank="0" text="" dxfId="916">
      <formula>AND(COUNTIF($B$306,B306)&gt;1,NOT(ISBLANK(B306)))</formula>
    </cfRule>
    <cfRule type="expression" priority="916" aboveAverage="0" equalAverage="0" bottom="0" percent="0" rank="0" text="" dxfId="917">
      <formula>AND(COUNTIF($B$306,B306)&gt;1,NOT(ISBLANK(B306)))</formula>
    </cfRule>
  </conditionalFormatting>
  <conditionalFormatting sqref="B307">
    <cfRule type="expression" priority="917" aboveAverage="0" equalAverage="0" bottom="0" percent="0" rank="0" text="" dxfId="918">
      <formula>AND(COUNTIF($B$307,B307)&gt;1,NOT(ISBLANK(B307)))</formula>
    </cfRule>
    <cfRule type="expression" priority="918" aboveAverage="0" equalAverage="0" bottom="0" percent="0" rank="0" text="" dxfId="919">
      <formula>AND(COUNTIF($B$307,B307)&gt;1,NOT(ISBLANK(B307)))</formula>
    </cfRule>
    <cfRule type="expression" priority="919" aboveAverage="0" equalAverage="0" bottom="0" percent="0" rank="0" text="" dxfId="920">
      <formula>AND(COUNTIF($B$307,B307)&gt;1,NOT(ISBLANK(B307)))</formula>
    </cfRule>
  </conditionalFormatting>
  <conditionalFormatting sqref="B308">
    <cfRule type="expression" priority="920" aboveAverage="0" equalAverage="0" bottom="0" percent="0" rank="0" text="" dxfId="921">
      <formula>AND(COUNTIF($B$308,B308)&gt;1,NOT(ISBLANK(B308)))</formula>
    </cfRule>
    <cfRule type="expression" priority="921" aboveAverage="0" equalAverage="0" bottom="0" percent="0" rank="0" text="" dxfId="922">
      <formula>AND(COUNTIF($B$308,B308)&gt;1,NOT(ISBLANK(B308)))</formula>
    </cfRule>
    <cfRule type="expression" priority="922" aboveAverage="0" equalAverage="0" bottom="0" percent="0" rank="0" text="" dxfId="923">
      <formula>AND(COUNTIF($B$308,B308)&gt;1,NOT(ISBLANK(B308)))</formula>
    </cfRule>
  </conditionalFormatting>
  <conditionalFormatting sqref="B309">
    <cfRule type="expression" priority="923" aboveAverage="0" equalAverage="0" bottom="0" percent="0" rank="0" text="" dxfId="924">
      <formula>AND(COUNTIF($B$309,B309)&gt;1,NOT(ISBLANK(B309)))</formula>
    </cfRule>
    <cfRule type="expression" priority="924" aboveAverage="0" equalAverage="0" bottom="0" percent="0" rank="0" text="" dxfId="925">
      <formula>AND(COUNTIF($B$309,B309)&gt;1,NOT(ISBLANK(B309)))</formula>
    </cfRule>
    <cfRule type="expression" priority="925" aboveAverage="0" equalAverage="0" bottom="0" percent="0" rank="0" text="" dxfId="926">
      <formula>AND(COUNTIF($B$309,B309)&gt;1,NOT(ISBLANK(B309)))</formula>
    </cfRule>
  </conditionalFormatting>
  <conditionalFormatting sqref="B310">
    <cfRule type="expression" priority="926" aboveAverage="0" equalAverage="0" bottom="0" percent="0" rank="0" text="" dxfId="927">
      <formula>AND(COUNTIF($B$310,B310)&gt;1,NOT(ISBLANK(B310)))</formula>
    </cfRule>
    <cfRule type="expression" priority="927" aboveAverage="0" equalAverage="0" bottom="0" percent="0" rank="0" text="" dxfId="928">
      <formula>AND(COUNTIF($B$310,B310)&gt;1,NOT(ISBLANK(B310)))</formula>
    </cfRule>
    <cfRule type="expression" priority="928" aboveAverage="0" equalAverage="0" bottom="0" percent="0" rank="0" text="" dxfId="929">
      <formula>AND(COUNTIF($B$310,B310)&gt;1,NOT(ISBLANK(B310)))</formula>
    </cfRule>
  </conditionalFormatting>
  <conditionalFormatting sqref="B311">
    <cfRule type="expression" priority="929" aboveAverage="0" equalAverage="0" bottom="0" percent="0" rank="0" text="" dxfId="930">
      <formula>AND(COUNTIF($B$311,B311)&gt;1,NOT(ISBLANK(B311)))</formula>
    </cfRule>
    <cfRule type="expression" priority="930" aboveAverage="0" equalAverage="0" bottom="0" percent="0" rank="0" text="" dxfId="931">
      <formula>AND(COUNTIF($B$311,B311)&gt;1,NOT(ISBLANK(B311)))</formula>
    </cfRule>
    <cfRule type="expression" priority="931" aboveAverage="0" equalAverage="0" bottom="0" percent="0" rank="0" text="" dxfId="932">
      <formula>AND(COUNTIF($B$311,B311)&gt;1,NOT(ISBLANK(B311)))</formula>
    </cfRule>
  </conditionalFormatting>
  <conditionalFormatting sqref="B312">
    <cfRule type="expression" priority="932" aboveAverage="0" equalAverage="0" bottom="0" percent="0" rank="0" text="" dxfId="933">
      <formula>AND(COUNTIF($B$312,B312)&gt;1,NOT(ISBLANK(B312)))</formula>
    </cfRule>
    <cfRule type="expression" priority="933" aboveAverage="0" equalAverage="0" bottom="0" percent="0" rank="0" text="" dxfId="934">
      <formula>AND(COUNTIF($B$312,B312)&gt;1,NOT(ISBLANK(B312)))</formula>
    </cfRule>
    <cfRule type="expression" priority="934" aboveAverage="0" equalAverage="0" bottom="0" percent="0" rank="0" text="" dxfId="935">
      <formula>AND(COUNTIF($B$312,B312)&gt;1,NOT(ISBLANK(B312)))</formula>
    </cfRule>
  </conditionalFormatting>
  <conditionalFormatting sqref="B313">
    <cfRule type="expression" priority="935" aboveAverage="0" equalAverage="0" bottom="0" percent="0" rank="0" text="" dxfId="936">
      <formula>AND(COUNTIF($B$313,B313)&gt;1,NOT(ISBLANK(B313)))</formula>
    </cfRule>
    <cfRule type="expression" priority="936" aboveAverage="0" equalAverage="0" bottom="0" percent="0" rank="0" text="" dxfId="937">
      <formula>AND(COUNTIF($B$313,B313)&gt;1,NOT(ISBLANK(B313)))</formula>
    </cfRule>
    <cfRule type="expression" priority="937" aboveAverage="0" equalAverage="0" bottom="0" percent="0" rank="0" text="" dxfId="938">
      <formula>AND(COUNTIF($B$313,B313)&gt;1,NOT(ISBLANK(B313)))</formula>
    </cfRule>
  </conditionalFormatting>
  <conditionalFormatting sqref="B314">
    <cfRule type="expression" priority="938" aboveAverage="0" equalAverage="0" bottom="0" percent="0" rank="0" text="" dxfId="939">
      <formula>AND(COUNTIF($B$314,B314)&gt;1,NOT(ISBLANK(B314)))</formula>
    </cfRule>
    <cfRule type="expression" priority="939" aboveAverage="0" equalAverage="0" bottom="0" percent="0" rank="0" text="" dxfId="940">
      <formula>AND(COUNTIF($B$314,B314)&gt;1,NOT(ISBLANK(B314)))</formula>
    </cfRule>
    <cfRule type="expression" priority="940" aboveAverage="0" equalAverage="0" bottom="0" percent="0" rank="0" text="" dxfId="941">
      <formula>AND(COUNTIF($B$314,B314)&gt;1,NOT(ISBLANK(B314)))</formula>
    </cfRule>
  </conditionalFormatting>
  <conditionalFormatting sqref="B315">
    <cfRule type="expression" priority="941" aboveAverage="0" equalAverage="0" bottom="0" percent="0" rank="0" text="" dxfId="942">
      <formula>AND(COUNTIF($B$315,B315)&gt;1,NOT(ISBLANK(B315)))</formula>
    </cfRule>
    <cfRule type="expression" priority="942" aboveAverage="0" equalAverage="0" bottom="0" percent="0" rank="0" text="" dxfId="943">
      <formula>AND(COUNTIF($B$315,B315)&gt;1,NOT(ISBLANK(B315)))</formula>
    </cfRule>
    <cfRule type="expression" priority="943" aboveAverage="0" equalAverage="0" bottom="0" percent="0" rank="0" text="" dxfId="944">
      <formula>AND(COUNTIF($B$315,B315)&gt;1,NOT(ISBLANK(B315)))</formula>
    </cfRule>
  </conditionalFormatting>
  <conditionalFormatting sqref="B316">
    <cfRule type="expression" priority="944" aboveAverage="0" equalAverage="0" bottom="0" percent="0" rank="0" text="" dxfId="945">
      <formula>AND(COUNTIF($B$316,B316)&gt;1,NOT(ISBLANK(B316)))</formula>
    </cfRule>
    <cfRule type="expression" priority="945" aboveAverage="0" equalAverage="0" bottom="0" percent="0" rank="0" text="" dxfId="946">
      <formula>AND(COUNTIF($B$316,B316)&gt;1,NOT(ISBLANK(B316)))</formula>
    </cfRule>
    <cfRule type="expression" priority="946" aboveAverage="0" equalAverage="0" bottom="0" percent="0" rank="0" text="" dxfId="947">
      <formula>AND(COUNTIF($B$316,B316)&gt;1,NOT(ISBLANK(B316)))</formula>
    </cfRule>
  </conditionalFormatting>
  <conditionalFormatting sqref="B317">
    <cfRule type="expression" priority="947" aboveAverage="0" equalAverage="0" bottom="0" percent="0" rank="0" text="" dxfId="948">
      <formula>AND(COUNTIF($B$317,B317)&gt;1,NOT(ISBLANK(B317)))</formula>
    </cfRule>
    <cfRule type="expression" priority="948" aboveAverage="0" equalAverage="0" bottom="0" percent="0" rank="0" text="" dxfId="949">
      <formula>AND(COUNTIF($B$317,B317)&gt;1,NOT(ISBLANK(B317)))</formula>
    </cfRule>
    <cfRule type="expression" priority="949" aboveAverage="0" equalAverage="0" bottom="0" percent="0" rank="0" text="" dxfId="950">
      <formula>AND(COUNTIF($B$317,B317)&gt;1,NOT(ISBLANK(B317)))</formula>
    </cfRule>
  </conditionalFormatting>
  <conditionalFormatting sqref="B318">
    <cfRule type="expression" priority="950" aboveAverage="0" equalAverage="0" bottom="0" percent="0" rank="0" text="" dxfId="951">
      <formula>AND(COUNTIF($B$318,B318)&gt;1,NOT(ISBLANK(B318)))</formula>
    </cfRule>
    <cfRule type="expression" priority="951" aboveAverage="0" equalAverage="0" bottom="0" percent="0" rank="0" text="" dxfId="952">
      <formula>AND(COUNTIF($B$318,B318)&gt;1,NOT(ISBLANK(B318)))</formula>
    </cfRule>
    <cfRule type="expression" priority="952" aboveAverage="0" equalAverage="0" bottom="0" percent="0" rank="0" text="" dxfId="953">
      <formula>AND(COUNTIF($B$318,B318)&gt;1,NOT(ISBLANK(B318)))</formula>
    </cfRule>
  </conditionalFormatting>
  <conditionalFormatting sqref="B319">
    <cfRule type="expression" priority="953" aboveAverage="0" equalAverage="0" bottom="0" percent="0" rank="0" text="" dxfId="954">
      <formula>AND(COUNTIF($B$319,B319)&gt;1,NOT(ISBLANK(B319)))</formula>
    </cfRule>
    <cfRule type="expression" priority="954" aboveAverage="0" equalAverage="0" bottom="0" percent="0" rank="0" text="" dxfId="955">
      <formula>AND(COUNTIF($B$319,B319)&gt;1,NOT(ISBLANK(B319)))</formula>
    </cfRule>
    <cfRule type="expression" priority="955" aboveAverage="0" equalAverage="0" bottom="0" percent="0" rank="0" text="" dxfId="956">
      <formula>AND(COUNTIF($B$319,B319)&gt;1,NOT(ISBLANK(B319)))</formula>
    </cfRule>
  </conditionalFormatting>
  <conditionalFormatting sqref="B320">
    <cfRule type="expression" priority="956" aboveAverage="0" equalAverage="0" bottom="0" percent="0" rank="0" text="" dxfId="957">
      <formula>AND(COUNTIF($B$320,B320)&gt;1,NOT(ISBLANK(B320)))</formula>
    </cfRule>
    <cfRule type="expression" priority="957" aboveAverage="0" equalAverage="0" bottom="0" percent="0" rank="0" text="" dxfId="958">
      <formula>AND(COUNTIF($B$320,B320)&gt;1,NOT(ISBLANK(B320)))</formula>
    </cfRule>
    <cfRule type="expression" priority="958" aboveAverage="0" equalAverage="0" bottom="0" percent="0" rank="0" text="" dxfId="959">
      <formula>AND(COUNTIF($B$320,B320)&gt;1,NOT(ISBLANK(B320)))</formula>
    </cfRule>
  </conditionalFormatting>
  <conditionalFormatting sqref="B321">
    <cfRule type="expression" priority="959" aboveAverage="0" equalAverage="0" bottom="0" percent="0" rank="0" text="" dxfId="960">
      <formula>AND(COUNTIF($B$321,B321)&gt;1,NOT(ISBLANK(B321)))</formula>
    </cfRule>
    <cfRule type="expression" priority="960" aboveAverage="0" equalAverage="0" bottom="0" percent="0" rank="0" text="" dxfId="961">
      <formula>AND(COUNTIF($B$321,B321)&gt;1,NOT(ISBLANK(B321)))</formula>
    </cfRule>
    <cfRule type="expression" priority="961" aboveAverage="0" equalAverage="0" bottom="0" percent="0" rank="0" text="" dxfId="962">
      <formula>AND(COUNTIF($B$321,B321)&gt;1,NOT(ISBLANK(B321)))</formula>
    </cfRule>
  </conditionalFormatting>
  <conditionalFormatting sqref="B322">
    <cfRule type="expression" priority="962" aboveAverage="0" equalAverage="0" bottom="0" percent="0" rank="0" text="" dxfId="963">
      <formula>AND(COUNTIF($B$322,B322)&gt;1,NOT(ISBLANK(B322)))</formula>
    </cfRule>
    <cfRule type="expression" priority="963" aboveAverage="0" equalAverage="0" bottom="0" percent="0" rank="0" text="" dxfId="964">
      <formula>AND(COUNTIF($B$322,B322)&gt;1,NOT(ISBLANK(B322)))</formula>
    </cfRule>
    <cfRule type="expression" priority="964" aboveAverage="0" equalAverage="0" bottom="0" percent="0" rank="0" text="" dxfId="965">
      <formula>AND(COUNTIF($B$322,B322)&gt;1,NOT(ISBLANK(B322)))</formula>
    </cfRule>
  </conditionalFormatting>
  <conditionalFormatting sqref="B323">
    <cfRule type="expression" priority="965" aboveAverage="0" equalAverage="0" bottom="0" percent="0" rank="0" text="" dxfId="966">
      <formula>AND(COUNTIF($B$323,B323)&gt;1,NOT(ISBLANK(B323)))</formula>
    </cfRule>
    <cfRule type="expression" priority="966" aboveAverage="0" equalAverage="0" bottom="0" percent="0" rank="0" text="" dxfId="967">
      <formula>AND(COUNTIF($B$323,B323)&gt;1,NOT(ISBLANK(B323)))</formula>
    </cfRule>
    <cfRule type="expression" priority="967" aboveAverage="0" equalAverage="0" bottom="0" percent="0" rank="0" text="" dxfId="968">
      <formula>AND(COUNTIF($B$323,B323)&gt;1,NOT(ISBLANK(B323)))</formula>
    </cfRule>
  </conditionalFormatting>
  <conditionalFormatting sqref="B324">
    <cfRule type="expression" priority="968" aboveAverage="0" equalAverage="0" bottom="0" percent="0" rank="0" text="" dxfId="969">
      <formula>AND(COUNTIF($B$324,B324)&gt;1,NOT(ISBLANK(B324)))</formula>
    </cfRule>
    <cfRule type="expression" priority="969" aboveAverage="0" equalAverage="0" bottom="0" percent="0" rank="0" text="" dxfId="970">
      <formula>AND(COUNTIF($B$324,B324)&gt;1,NOT(ISBLANK(B324)))</formula>
    </cfRule>
    <cfRule type="expression" priority="970" aboveAverage="0" equalAverage="0" bottom="0" percent="0" rank="0" text="" dxfId="971">
      <formula>AND(COUNTIF($B$324,B324)&gt;1,NOT(ISBLANK(B324)))</formula>
    </cfRule>
  </conditionalFormatting>
  <conditionalFormatting sqref="B325">
    <cfRule type="expression" priority="971" aboveAverage="0" equalAverage="0" bottom="0" percent="0" rank="0" text="" dxfId="972">
      <formula>AND(COUNTIF($B$325,B325)&gt;1,NOT(ISBLANK(B325)))</formula>
    </cfRule>
    <cfRule type="expression" priority="972" aboveAverage="0" equalAverage="0" bottom="0" percent="0" rank="0" text="" dxfId="973">
      <formula>AND(COUNTIF($B$325,B325)&gt;1,NOT(ISBLANK(B325)))</formula>
    </cfRule>
    <cfRule type="expression" priority="973" aboveAverage="0" equalAverage="0" bottom="0" percent="0" rank="0" text="" dxfId="974">
      <formula>AND(COUNTIF($B$325,B325)&gt;1,NOT(ISBLANK(B325)))</formula>
    </cfRule>
  </conditionalFormatting>
  <conditionalFormatting sqref="B326">
    <cfRule type="expression" priority="974" aboveAverage="0" equalAverage="0" bottom="0" percent="0" rank="0" text="" dxfId="975">
      <formula>AND(COUNTIF($B$326,B326)&gt;1,NOT(ISBLANK(B326)))</formula>
    </cfRule>
    <cfRule type="expression" priority="975" aboveAverage="0" equalAverage="0" bottom="0" percent="0" rank="0" text="" dxfId="976">
      <formula>AND(COUNTIF($B$326,B326)&gt;1,NOT(ISBLANK(B326)))</formula>
    </cfRule>
    <cfRule type="expression" priority="976" aboveAverage="0" equalAverage="0" bottom="0" percent="0" rank="0" text="" dxfId="977">
      <formula>AND(COUNTIF($B$326,B326)&gt;1,NOT(ISBLANK(B326)))</formula>
    </cfRule>
  </conditionalFormatting>
  <conditionalFormatting sqref="B327">
    <cfRule type="expression" priority="977" aboveAverage="0" equalAverage="0" bottom="0" percent="0" rank="0" text="" dxfId="978">
      <formula>AND(COUNTIF($B$327,B327)&gt;1,NOT(ISBLANK(B327)))</formula>
    </cfRule>
    <cfRule type="expression" priority="978" aboveAverage="0" equalAverage="0" bottom="0" percent="0" rank="0" text="" dxfId="979">
      <formula>AND(COUNTIF($B$327,B327)&gt;1,NOT(ISBLANK(B327)))</formula>
    </cfRule>
    <cfRule type="expression" priority="979" aboveAverage="0" equalAverage="0" bottom="0" percent="0" rank="0" text="" dxfId="980">
      <formula>AND(COUNTIF($B$327,B327)&gt;1,NOT(ISBLANK(B327)))</formula>
    </cfRule>
  </conditionalFormatting>
  <conditionalFormatting sqref="B328">
    <cfRule type="expression" priority="980" aboveAverage="0" equalAverage="0" bottom="0" percent="0" rank="0" text="" dxfId="981">
      <formula>AND(COUNTIF($B$328,B328)&gt;1,NOT(ISBLANK(B328)))</formula>
    </cfRule>
    <cfRule type="expression" priority="981" aboveAverage="0" equalAverage="0" bottom="0" percent="0" rank="0" text="" dxfId="982">
      <formula>AND(COUNTIF($B$328,B328)&gt;1,NOT(ISBLANK(B328)))</formula>
    </cfRule>
    <cfRule type="expression" priority="982" aboveAverage="0" equalAverage="0" bottom="0" percent="0" rank="0" text="" dxfId="983">
      <formula>AND(COUNTIF($B$328,B328)&gt;1,NOT(ISBLANK(B328)))</formula>
    </cfRule>
  </conditionalFormatting>
  <conditionalFormatting sqref="B329">
    <cfRule type="expression" priority="983" aboveAverage="0" equalAverage="0" bottom="0" percent="0" rank="0" text="" dxfId="984">
      <formula>AND(COUNTIF($B$329,B329)&gt;1,NOT(ISBLANK(B329)))</formula>
    </cfRule>
    <cfRule type="expression" priority="984" aboveAverage="0" equalAverage="0" bottom="0" percent="0" rank="0" text="" dxfId="985">
      <formula>AND(COUNTIF($B$329,B329)&gt;1,NOT(ISBLANK(B329)))</formula>
    </cfRule>
    <cfRule type="expression" priority="985" aboveAverage="0" equalAverage="0" bottom="0" percent="0" rank="0" text="" dxfId="986">
      <formula>AND(COUNTIF($B$329,B329)&gt;1,NOT(ISBLANK(B329)))</formula>
    </cfRule>
  </conditionalFormatting>
  <conditionalFormatting sqref="B330">
    <cfRule type="expression" priority="986" aboveAverage="0" equalAverage="0" bottom="0" percent="0" rank="0" text="" dxfId="987">
      <formula>AND(COUNTIF($B$330,B330)&gt;1,NOT(ISBLANK(B330)))</formula>
    </cfRule>
    <cfRule type="expression" priority="987" aboveAverage="0" equalAverage="0" bottom="0" percent="0" rank="0" text="" dxfId="988">
      <formula>AND(COUNTIF($B$330,B330)&gt;1,NOT(ISBLANK(B330)))</formula>
    </cfRule>
    <cfRule type="expression" priority="988" aboveAverage="0" equalAverage="0" bottom="0" percent="0" rank="0" text="" dxfId="989">
      <formula>AND(COUNTIF($B$330,B330)&gt;1,NOT(ISBLANK(B330)))</formula>
    </cfRule>
  </conditionalFormatting>
  <conditionalFormatting sqref="B331">
    <cfRule type="expression" priority="989" aboveAverage="0" equalAverage="0" bottom="0" percent="0" rank="0" text="" dxfId="990">
      <formula>AND(COUNTIF($B$331,B331)&gt;1,NOT(ISBLANK(B331)))</formula>
    </cfRule>
    <cfRule type="expression" priority="990" aboveAverage="0" equalAverage="0" bottom="0" percent="0" rank="0" text="" dxfId="991">
      <formula>AND(COUNTIF($B$331,B331)&gt;1,NOT(ISBLANK(B331)))</formula>
    </cfRule>
    <cfRule type="expression" priority="991" aboveAverage="0" equalAverage="0" bottom="0" percent="0" rank="0" text="" dxfId="992">
      <formula>AND(COUNTIF($B$331,B331)&gt;1,NOT(ISBLANK(B331)))</formula>
    </cfRule>
  </conditionalFormatting>
  <conditionalFormatting sqref="B332">
    <cfRule type="expression" priority="992" aboveAverage="0" equalAverage="0" bottom="0" percent="0" rank="0" text="" dxfId="993">
      <formula>AND(COUNTIF($B$332,B332)&gt;1,NOT(ISBLANK(B332)))</formula>
    </cfRule>
    <cfRule type="expression" priority="993" aboveAverage="0" equalAverage="0" bottom="0" percent="0" rank="0" text="" dxfId="994">
      <formula>AND(COUNTIF($B$332,B332)&gt;1,NOT(ISBLANK(B332)))</formula>
    </cfRule>
    <cfRule type="expression" priority="994" aboveAverage="0" equalAverage="0" bottom="0" percent="0" rank="0" text="" dxfId="995">
      <formula>AND(COUNTIF($B$332,B332)&gt;1,NOT(ISBLANK(B332)))</formula>
    </cfRule>
  </conditionalFormatting>
  <conditionalFormatting sqref="B333">
    <cfRule type="expression" priority="995" aboveAverage="0" equalAverage="0" bottom="0" percent="0" rank="0" text="" dxfId="996">
      <formula>AND(COUNTIF($B$333,B333)&gt;1,NOT(ISBLANK(B333)))</formula>
    </cfRule>
    <cfRule type="expression" priority="996" aboveAverage="0" equalAverage="0" bottom="0" percent="0" rank="0" text="" dxfId="997">
      <formula>AND(COUNTIF($B$333,B333)&gt;1,NOT(ISBLANK(B333)))</formula>
    </cfRule>
    <cfRule type="expression" priority="997" aboveAverage="0" equalAverage="0" bottom="0" percent="0" rank="0" text="" dxfId="998">
      <formula>AND(COUNTIF($B$333,B333)&gt;1,NOT(ISBLANK(B333)))</formula>
    </cfRule>
  </conditionalFormatting>
  <conditionalFormatting sqref="B334">
    <cfRule type="expression" priority="998" aboveAverage="0" equalAverage="0" bottom="0" percent="0" rank="0" text="" dxfId="999">
      <formula>AND(COUNTIF($B$334,B334)&gt;1,NOT(ISBLANK(B334)))</formula>
    </cfRule>
    <cfRule type="expression" priority="999" aboveAverage="0" equalAverage="0" bottom="0" percent="0" rank="0" text="" dxfId="1000">
      <formula>AND(COUNTIF($B$334,B334)&gt;1,NOT(ISBLANK(B334)))</formula>
    </cfRule>
    <cfRule type="expression" priority="1000" aboveAverage="0" equalAverage="0" bottom="0" percent="0" rank="0" text="" dxfId="1001">
      <formula>AND(COUNTIF($B$334,B334)&gt;1,NOT(ISBLANK(B334)))</formula>
    </cfRule>
  </conditionalFormatting>
  <conditionalFormatting sqref="B335">
    <cfRule type="expression" priority="1001" aboveAverage="0" equalAverage="0" bottom="0" percent="0" rank="0" text="" dxfId="1002">
      <formula>AND(COUNTIF($B$335,B335)&gt;1,NOT(ISBLANK(B335)))</formula>
    </cfRule>
    <cfRule type="expression" priority="1002" aboveAverage="0" equalAverage="0" bottom="0" percent="0" rank="0" text="" dxfId="1003">
      <formula>AND(COUNTIF($B$335,B335)&gt;1,NOT(ISBLANK(B335)))</formula>
    </cfRule>
    <cfRule type="expression" priority="1003" aboveAverage="0" equalAverage="0" bottom="0" percent="0" rank="0" text="" dxfId="1004">
      <formula>AND(COUNTIF($B$335,B335)&gt;1,NOT(ISBLANK(B335)))</formula>
    </cfRule>
  </conditionalFormatting>
  <conditionalFormatting sqref="B336">
    <cfRule type="expression" priority="1004" aboveAverage="0" equalAverage="0" bottom="0" percent="0" rank="0" text="" dxfId="1005">
      <formula>AND(COUNTIF($B$336,B336)&gt;1,NOT(ISBLANK(B336)))</formula>
    </cfRule>
    <cfRule type="expression" priority="1005" aboveAverage="0" equalAverage="0" bottom="0" percent="0" rank="0" text="" dxfId="1006">
      <formula>AND(COUNTIF($B$336,B336)&gt;1,NOT(ISBLANK(B336)))</formula>
    </cfRule>
    <cfRule type="expression" priority="1006" aboveAverage="0" equalAverage="0" bottom="0" percent="0" rank="0" text="" dxfId="1007">
      <formula>AND(COUNTIF($B$336,B336)&gt;1,NOT(ISBLANK(B336)))</formula>
    </cfRule>
  </conditionalFormatting>
  <conditionalFormatting sqref="B337">
    <cfRule type="expression" priority="1007" aboveAverage="0" equalAverage="0" bottom="0" percent="0" rank="0" text="" dxfId="1008">
      <formula>AND(COUNTIF($B$337,B337)&gt;1,NOT(ISBLANK(B337)))</formula>
    </cfRule>
    <cfRule type="expression" priority="1008" aboveAverage="0" equalAverage="0" bottom="0" percent="0" rank="0" text="" dxfId="1009">
      <formula>AND(COUNTIF($B$337,B337)&gt;1,NOT(ISBLANK(B337)))</formula>
    </cfRule>
    <cfRule type="expression" priority="1009" aboveAverage="0" equalAverage="0" bottom="0" percent="0" rank="0" text="" dxfId="1010">
      <formula>AND(COUNTIF($B$337,B337)&gt;1,NOT(ISBLANK(B337)))</formula>
    </cfRule>
  </conditionalFormatting>
  <conditionalFormatting sqref="B338">
    <cfRule type="expression" priority="1010" aboveAverage="0" equalAverage="0" bottom="0" percent="0" rank="0" text="" dxfId="1011">
      <formula>AND(COUNTIF($B$338,B338)&gt;1,NOT(ISBLANK(B338)))</formula>
    </cfRule>
    <cfRule type="expression" priority="1011" aboveAverage="0" equalAverage="0" bottom="0" percent="0" rank="0" text="" dxfId="1012">
      <formula>AND(COUNTIF($B$338,B338)&gt;1,NOT(ISBLANK(B338)))</formula>
    </cfRule>
    <cfRule type="expression" priority="1012" aboveAverage="0" equalAverage="0" bottom="0" percent="0" rank="0" text="" dxfId="1013">
      <formula>AND(COUNTIF($B$338,B338)&gt;1,NOT(ISBLANK(B338)))</formula>
    </cfRule>
  </conditionalFormatting>
  <conditionalFormatting sqref="B339">
    <cfRule type="expression" priority="1013" aboveAverage="0" equalAverage="0" bottom="0" percent="0" rank="0" text="" dxfId="1014">
      <formula>AND(COUNTIF($B$339,B339)&gt;1,NOT(ISBLANK(B339)))</formula>
    </cfRule>
    <cfRule type="expression" priority="1014" aboveAverage="0" equalAverage="0" bottom="0" percent="0" rank="0" text="" dxfId="1015">
      <formula>AND(COUNTIF($B$339,B339)&gt;1,NOT(ISBLANK(B339)))</formula>
    </cfRule>
    <cfRule type="expression" priority="1015" aboveAverage="0" equalAverage="0" bottom="0" percent="0" rank="0" text="" dxfId="1016">
      <formula>AND(COUNTIF($B$339,B339)&gt;1,NOT(ISBLANK(B339)))</formula>
    </cfRule>
  </conditionalFormatting>
  <conditionalFormatting sqref="B340">
    <cfRule type="expression" priority="1016" aboveAverage="0" equalAverage="0" bottom="0" percent="0" rank="0" text="" dxfId="1017">
      <formula>AND(COUNTIF($B$340,B340)&gt;1,NOT(ISBLANK(B340)))</formula>
    </cfRule>
    <cfRule type="expression" priority="1017" aboveAverage="0" equalAverage="0" bottom="0" percent="0" rank="0" text="" dxfId="1018">
      <formula>AND(COUNTIF($B$340,B340)&gt;1,NOT(ISBLANK(B340)))</formula>
    </cfRule>
    <cfRule type="expression" priority="1018" aboveAverage="0" equalAverage="0" bottom="0" percent="0" rank="0" text="" dxfId="1019">
      <formula>AND(COUNTIF($B$340,B340)&gt;1,NOT(ISBLANK(B340)))</formula>
    </cfRule>
  </conditionalFormatting>
  <conditionalFormatting sqref="B341">
    <cfRule type="expression" priority="1019" aboveAverage="0" equalAverage="0" bottom="0" percent="0" rank="0" text="" dxfId="1020">
      <formula>AND(COUNTIF($B$341,B341)&gt;1,NOT(ISBLANK(B341)))</formula>
    </cfRule>
    <cfRule type="expression" priority="1020" aboveAverage="0" equalAverage="0" bottom="0" percent="0" rank="0" text="" dxfId="1021">
      <formula>AND(COUNTIF($B$341,B341)&gt;1,NOT(ISBLANK(B341)))</formula>
    </cfRule>
    <cfRule type="expression" priority="1021" aboveAverage="0" equalAverage="0" bottom="0" percent="0" rank="0" text="" dxfId="1022">
      <formula>AND(COUNTIF($B$341,B341)&gt;1,NOT(ISBLANK(B341)))</formula>
    </cfRule>
  </conditionalFormatting>
  <conditionalFormatting sqref="B342">
    <cfRule type="expression" priority="1022" aboveAverage="0" equalAverage="0" bottom="0" percent="0" rank="0" text="" dxfId="1023">
      <formula>AND(COUNTIF($B$342,B342)&gt;1,NOT(ISBLANK(B342)))</formula>
    </cfRule>
    <cfRule type="expression" priority="1023" aboveAverage="0" equalAverage="0" bottom="0" percent="0" rank="0" text="" dxfId="1024">
      <formula>AND(COUNTIF($B$342,B342)&gt;1,NOT(ISBLANK(B342)))</formula>
    </cfRule>
    <cfRule type="expression" priority="1024" aboveAverage="0" equalAverage="0" bottom="0" percent="0" rank="0" text="" dxfId="1025">
      <formula>AND(COUNTIF($B$342,B342)&gt;1,NOT(ISBLANK(B342)))</formula>
    </cfRule>
  </conditionalFormatting>
  <conditionalFormatting sqref="B343">
    <cfRule type="expression" priority="1025" aboveAverage="0" equalAverage="0" bottom="0" percent="0" rank="0" text="" dxfId="1026">
      <formula>AND(COUNTIF($B$343,B343)&gt;1,NOT(ISBLANK(B343)))</formula>
    </cfRule>
    <cfRule type="expression" priority="1026" aboveAverage="0" equalAverage="0" bottom="0" percent="0" rank="0" text="" dxfId="1027">
      <formula>AND(COUNTIF($B$343,B343)&gt;1,NOT(ISBLANK(B343)))</formula>
    </cfRule>
    <cfRule type="expression" priority="1027" aboveAverage="0" equalAverage="0" bottom="0" percent="0" rank="0" text="" dxfId="1028">
      <formula>AND(COUNTIF($B$343,B343)&gt;1,NOT(ISBLANK(B343)))</formula>
    </cfRule>
  </conditionalFormatting>
  <conditionalFormatting sqref="B344">
    <cfRule type="expression" priority="1028" aboveAverage="0" equalAverage="0" bottom="0" percent="0" rank="0" text="" dxfId="1029">
      <formula>AND(COUNTIF($B$344,B344)&gt;1,NOT(ISBLANK(B344)))</formula>
    </cfRule>
    <cfRule type="expression" priority="1029" aboveAverage="0" equalAverage="0" bottom="0" percent="0" rank="0" text="" dxfId="1030">
      <formula>AND(COUNTIF($B$344,B344)&gt;1,NOT(ISBLANK(B344)))</formula>
    </cfRule>
    <cfRule type="expression" priority="1030" aboveAverage="0" equalAverage="0" bottom="0" percent="0" rank="0" text="" dxfId="1031">
      <formula>AND(COUNTIF($B$344,B344)&gt;1,NOT(ISBLANK(B344)))</formula>
    </cfRule>
  </conditionalFormatting>
  <conditionalFormatting sqref="B345">
    <cfRule type="expression" priority="1031" aboveAverage="0" equalAverage="0" bottom="0" percent="0" rank="0" text="" dxfId="1032">
      <formula>AND(COUNTIF($B$345,B345)&gt;1,NOT(ISBLANK(B345)))</formula>
    </cfRule>
    <cfRule type="expression" priority="1032" aboveAverage="0" equalAverage="0" bottom="0" percent="0" rank="0" text="" dxfId="1033">
      <formula>AND(COUNTIF($B$345,B345)&gt;1,NOT(ISBLANK(B345)))</formula>
    </cfRule>
    <cfRule type="expression" priority="1033" aboveAverage="0" equalAverage="0" bottom="0" percent="0" rank="0" text="" dxfId="1034">
      <formula>AND(COUNTIF($B$345,B345)&gt;1,NOT(ISBLANK(B345)))</formula>
    </cfRule>
  </conditionalFormatting>
  <conditionalFormatting sqref="B346">
    <cfRule type="expression" priority="1034" aboveAverage="0" equalAverage="0" bottom="0" percent="0" rank="0" text="" dxfId="1035">
      <formula>AND(COUNTIF($B$346,B346)&gt;1,NOT(ISBLANK(B346)))</formula>
    </cfRule>
    <cfRule type="expression" priority="1035" aboveAverage="0" equalAverage="0" bottom="0" percent="0" rank="0" text="" dxfId="1036">
      <formula>AND(COUNTIF($B$346,B346)&gt;1,NOT(ISBLANK(B346)))</formula>
    </cfRule>
    <cfRule type="expression" priority="1036" aboveAverage="0" equalAverage="0" bottom="0" percent="0" rank="0" text="" dxfId="1037">
      <formula>AND(COUNTIF($B$346,B346)&gt;1,NOT(ISBLANK(B346)))</formula>
    </cfRule>
  </conditionalFormatting>
  <conditionalFormatting sqref="B347">
    <cfRule type="expression" priority="1037" aboveAverage="0" equalAverage="0" bottom="0" percent="0" rank="0" text="" dxfId="1038">
      <formula>AND(COUNTIF($B$347,B347)&gt;1,NOT(ISBLANK(B347)))</formula>
    </cfRule>
    <cfRule type="expression" priority="1038" aboveAverage="0" equalAverage="0" bottom="0" percent="0" rank="0" text="" dxfId="1039">
      <formula>AND(COUNTIF($B$347,B347)&gt;1,NOT(ISBLANK(B347)))</formula>
    </cfRule>
    <cfRule type="expression" priority="1039" aboveAverage="0" equalAverage="0" bottom="0" percent="0" rank="0" text="" dxfId="1040">
      <formula>AND(COUNTIF($B$347,B347)&gt;1,NOT(ISBLANK(B347)))</formula>
    </cfRule>
  </conditionalFormatting>
  <conditionalFormatting sqref="B348">
    <cfRule type="expression" priority="1040" aboveAverage="0" equalAverage="0" bottom="0" percent="0" rank="0" text="" dxfId="1041">
      <formula>AND(COUNTIF($B$348,B348)&gt;1,NOT(ISBLANK(B348)))</formula>
    </cfRule>
    <cfRule type="expression" priority="1041" aboveAverage="0" equalAverage="0" bottom="0" percent="0" rank="0" text="" dxfId="1042">
      <formula>AND(COUNTIF($B$348,B348)&gt;1,NOT(ISBLANK(B348)))</formula>
    </cfRule>
    <cfRule type="expression" priority="1042" aboveAverage="0" equalAverage="0" bottom="0" percent="0" rank="0" text="" dxfId="1043">
      <formula>AND(COUNTIF($B$348,B348)&gt;1,NOT(ISBLANK(B348)))</formula>
    </cfRule>
  </conditionalFormatting>
  <conditionalFormatting sqref="B349">
    <cfRule type="expression" priority="1043" aboveAverage="0" equalAverage="0" bottom="0" percent="0" rank="0" text="" dxfId="1044">
      <formula>AND(COUNTIF($B$349,B349)&gt;1,NOT(ISBLANK(B349)))</formula>
    </cfRule>
    <cfRule type="expression" priority="1044" aboveAverage="0" equalAverage="0" bottom="0" percent="0" rank="0" text="" dxfId="1045">
      <formula>AND(COUNTIF($B$349,B349)&gt;1,NOT(ISBLANK(B349)))</formula>
    </cfRule>
    <cfRule type="expression" priority="1045" aboveAverage="0" equalAverage="0" bottom="0" percent="0" rank="0" text="" dxfId="1046">
      <formula>AND(COUNTIF($B$349,B349)&gt;1,NOT(ISBLANK(B349)))</formula>
    </cfRule>
  </conditionalFormatting>
  <conditionalFormatting sqref="B350">
    <cfRule type="expression" priority="1046" aboveAverage="0" equalAverage="0" bottom="0" percent="0" rank="0" text="" dxfId="1047">
      <formula>AND(COUNTIF($B$350,B350)&gt;1,NOT(ISBLANK(B350)))</formula>
    </cfRule>
    <cfRule type="expression" priority="1047" aboveAverage="0" equalAverage="0" bottom="0" percent="0" rank="0" text="" dxfId="1048">
      <formula>AND(COUNTIF($B$350,B350)&gt;1,NOT(ISBLANK(B350)))</formula>
    </cfRule>
    <cfRule type="expression" priority="1048" aboveAverage="0" equalAverage="0" bottom="0" percent="0" rank="0" text="" dxfId="1049">
      <formula>AND(COUNTIF($B$350,B350)&gt;1,NOT(ISBLANK(B350)))</formula>
    </cfRule>
  </conditionalFormatting>
  <conditionalFormatting sqref="B351">
    <cfRule type="expression" priority="1049" aboveAverage="0" equalAverage="0" bottom="0" percent="0" rank="0" text="" dxfId="1050">
      <formula>AND(COUNTIF($B$351,B351)&gt;1,NOT(ISBLANK(B351)))</formula>
    </cfRule>
    <cfRule type="expression" priority="1050" aboveAverage="0" equalAverage="0" bottom="0" percent="0" rank="0" text="" dxfId="1051">
      <formula>AND(COUNTIF($B$351,B351)&gt;1,NOT(ISBLANK(B351)))</formula>
    </cfRule>
    <cfRule type="expression" priority="1051" aboveAverage="0" equalAverage="0" bottom="0" percent="0" rank="0" text="" dxfId="1052">
      <formula>AND(COUNTIF($B$351,B351)&gt;1,NOT(ISBLANK(B351)))</formula>
    </cfRule>
  </conditionalFormatting>
  <conditionalFormatting sqref="B352">
    <cfRule type="expression" priority="1052" aboveAverage="0" equalAverage="0" bottom="0" percent="0" rank="0" text="" dxfId="1053">
      <formula>AND(COUNTIF($B$352,B352)&gt;1,NOT(ISBLANK(B352)))</formula>
    </cfRule>
    <cfRule type="expression" priority="1053" aboveAverage="0" equalAverage="0" bottom="0" percent="0" rank="0" text="" dxfId="1054">
      <formula>AND(COUNTIF($B$352,B352)&gt;1,NOT(ISBLANK(B352)))</formula>
    </cfRule>
    <cfRule type="expression" priority="1054" aboveAverage="0" equalAverage="0" bottom="0" percent="0" rank="0" text="" dxfId="1055">
      <formula>AND(COUNTIF($B$352,B352)&gt;1,NOT(ISBLANK(B352)))</formula>
    </cfRule>
  </conditionalFormatting>
  <conditionalFormatting sqref="B353">
    <cfRule type="expression" priority="1055" aboveAverage="0" equalAverage="0" bottom="0" percent="0" rank="0" text="" dxfId="1056">
      <formula>AND(COUNTIF($B$353,B353)&gt;1,NOT(ISBLANK(B353)))</formula>
    </cfRule>
    <cfRule type="expression" priority="1056" aboveAverage="0" equalAverage="0" bottom="0" percent="0" rank="0" text="" dxfId="1057">
      <formula>AND(COUNTIF($B$353,B353)&gt;1,NOT(ISBLANK(B353)))</formula>
    </cfRule>
    <cfRule type="expression" priority="1057" aboveAverage="0" equalAverage="0" bottom="0" percent="0" rank="0" text="" dxfId="1058">
      <formula>AND(COUNTIF($B$353,B353)&gt;1,NOT(ISBLANK(B353)))</formula>
    </cfRule>
  </conditionalFormatting>
  <conditionalFormatting sqref="B354">
    <cfRule type="expression" priority="1058" aboveAverage="0" equalAverage="0" bottom="0" percent="0" rank="0" text="" dxfId="1059">
      <formula>AND(COUNTIF($B$354,B354)&gt;1,NOT(ISBLANK(B354)))</formula>
    </cfRule>
    <cfRule type="expression" priority="1059" aboveAverage="0" equalAverage="0" bottom="0" percent="0" rank="0" text="" dxfId="1060">
      <formula>AND(COUNTIF($B$354,B354)&gt;1,NOT(ISBLANK(B354)))</formula>
    </cfRule>
    <cfRule type="expression" priority="1060" aboveAverage="0" equalAverage="0" bottom="0" percent="0" rank="0" text="" dxfId="1061">
      <formula>AND(COUNTIF($B$354,B354)&gt;1,NOT(ISBLANK(B354)))</formula>
    </cfRule>
  </conditionalFormatting>
  <conditionalFormatting sqref="B355">
    <cfRule type="expression" priority="1061" aboveAverage="0" equalAverage="0" bottom="0" percent="0" rank="0" text="" dxfId="1062">
      <formula>AND(COUNTIF($B$355,B355)&gt;1,NOT(ISBLANK(B355)))</formula>
    </cfRule>
    <cfRule type="expression" priority="1062" aboveAverage="0" equalAverage="0" bottom="0" percent="0" rank="0" text="" dxfId="1063">
      <formula>AND(COUNTIF($B$355,B355)&gt;1,NOT(ISBLANK(B355)))</formula>
    </cfRule>
    <cfRule type="expression" priority="1063" aboveAverage="0" equalAverage="0" bottom="0" percent="0" rank="0" text="" dxfId="1064">
      <formula>AND(COUNTIF($B$355,B355)&gt;1,NOT(ISBLANK(B355)))</formula>
    </cfRule>
  </conditionalFormatting>
  <conditionalFormatting sqref="B356">
    <cfRule type="expression" priority="1064" aboveAverage="0" equalAverage="0" bottom="0" percent="0" rank="0" text="" dxfId="1065">
      <formula>AND(COUNTIF($B$356,B356)&gt;1,NOT(ISBLANK(B356)))</formula>
    </cfRule>
    <cfRule type="expression" priority="1065" aboveAverage="0" equalAverage="0" bottom="0" percent="0" rank="0" text="" dxfId="1066">
      <formula>AND(COUNTIF($B$356,B356)&gt;1,NOT(ISBLANK(B356)))</formula>
    </cfRule>
    <cfRule type="expression" priority="1066" aboveAverage="0" equalAverage="0" bottom="0" percent="0" rank="0" text="" dxfId="1067">
      <formula>AND(COUNTIF($B$356,B356)&gt;1,NOT(ISBLANK(B356)))</formula>
    </cfRule>
  </conditionalFormatting>
  <conditionalFormatting sqref="B357">
    <cfRule type="expression" priority="1067" aboveAverage="0" equalAverage="0" bottom="0" percent="0" rank="0" text="" dxfId="1068">
      <formula>AND(COUNTIF($B$357,B357)&gt;1,NOT(ISBLANK(B357)))</formula>
    </cfRule>
    <cfRule type="expression" priority="1068" aboveAverage="0" equalAverage="0" bottom="0" percent="0" rank="0" text="" dxfId="1069">
      <formula>AND(COUNTIF($B$357,B357)&gt;1,NOT(ISBLANK(B357)))</formula>
    </cfRule>
    <cfRule type="expression" priority="1069" aboveAverage="0" equalAverage="0" bottom="0" percent="0" rank="0" text="" dxfId="1070">
      <formula>AND(COUNTIF($B$357,B357)&gt;1,NOT(ISBLANK(B357)))</formula>
    </cfRule>
  </conditionalFormatting>
  <conditionalFormatting sqref="B358">
    <cfRule type="expression" priority="1070" aboveAverage="0" equalAverage="0" bottom="0" percent="0" rank="0" text="" dxfId="1071">
      <formula>AND(COUNTIF($B$358,B358)&gt;1,NOT(ISBLANK(B358)))</formula>
    </cfRule>
    <cfRule type="expression" priority="1071" aboveAverage="0" equalAverage="0" bottom="0" percent="0" rank="0" text="" dxfId="1072">
      <formula>AND(COUNTIF($B$358,B358)&gt;1,NOT(ISBLANK(B358)))</formula>
    </cfRule>
    <cfRule type="expression" priority="1072" aboveAverage="0" equalAverage="0" bottom="0" percent="0" rank="0" text="" dxfId="1073">
      <formula>AND(COUNTIF($B$358,B358)&gt;1,NOT(ISBLANK(B358)))</formula>
    </cfRule>
  </conditionalFormatting>
  <conditionalFormatting sqref="B359">
    <cfRule type="expression" priority="1073" aboveAverage="0" equalAverage="0" bottom="0" percent="0" rank="0" text="" dxfId="1074">
      <formula>AND(COUNTIF($B$359,B359)&gt;1,NOT(ISBLANK(B359)))</formula>
    </cfRule>
    <cfRule type="expression" priority="1074" aboveAverage="0" equalAverage="0" bottom="0" percent="0" rank="0" text="" dxfId="1075">
      <formula>AND(COUNTIF($B$359,B359)&gt;1,NOT(ISBLANK(B359)))</formula>
    </cfRule>
    <cfRule type="expression" priority="1075" aboveAverage="0" equalAverage="0" bottom="0" percent="0" rank="0" text="" dxfId="1076">
      <formula>AND(COUNTIF($B$359,B359)&gt;1,NOT(ISBLANK(B359)))</formula>
    </cfRule>
  </conditionalFormatting>
  <conditionalFormatting sqref="B360">
    <cfRule type="expression" priority="1076" aboveAverage="0" equalAverage="0" bottom="0" percent="0" rank="0" text="" dxfId="1077">
      <formula>AND(COUNTIF($B$360,B360)&gt;1,NOT(ISBLANK(B360)))</formula>
    </cfRule>
    <cfRule type="expression" priority="1077" aboveAverage="0" equalAverage="0" bottom="0" percent="0" rank="0" text="" dxfId="1078">
      <formula>AND(COUNTIF($B$360,B360)&gt;1,NOT(ISBLANK(B360)))</formula>
    </cfRule>
    <cfRule type="expression" priority="1078" aboveAverage="0" equalAverage="0" bottom="0" percent="0" rank="0" text="" dxfId="1079">
      <formula>AND(COUNTIF($B$360,B360)&gt;1,NOT(ISBLANK(B360)))</formula>
    </cfRule>
  </conditionalFormatting>
  <conditionalFormatting sqref="B361">
    <cfRule type="expression" priority="1079" aboveAverage="0" equalAverage="0" bottom="0" percent="0" rank="0" text="" dxfId="1080">
      <formula>AND(COUNTIF($B$361,B361)&gt;1,NOT(ISBLANK(B361)))</formula>
    </cfRule>
    <cfRule type="expression" priority="1080" aboveAverage="0" equalAverage="0" bottom="0" percent="0" rank="0" text="" dxfId="1081">
      <formula>AND(COUNTIF($B$361,B361)&gt;1,NOT(ISBLANK(B361)))</formula>
    </cfRule>
    <cfRule type="expression" priority="1081" aboveAverage="0" equalAverage="0" bottom="0" percent="0" rank="0" text="" dxfId="1082">
      <formula>AND(COUNTIF($B$361,B361)&gt;1,NOT(ISBLANK(B361)))</formula>
    </cfRule>
  </conditionalFormatting>
  <conditionalFormatting sqref="B362">
    <cfRule type="expression" priority="1082" aboveAverage="0" equalAverage="0" bottom="0" percent="0" rank="0" text="" dxfId="1083">
      <formula>AND(COUNTIF($B$362,B362)&gt;1,NOT(ISBLANK(B362)))</formula>
    </cfRule>
    <cfRule type="expression" priority="1083" aboveAverage="0" equalAverage="0" bottom="0" percent="0" rank="0" text="" dxfId="1084">
      <formula>AND(COUNTIF($B$362,B362)&gt;1,NOT(ISBLANK(B362)))</formula>
    </cfRule>
    <cfRule type="expression" priority="1084" aboveAverage="0" equalAverage="0" bottom="0" percent="0" rank="0" text="" dxfId="1085">
      <formula>AND(COUNTIF($B$362,B362)&gt;1,NOT(ISBLANK(B362)))</formula>
    </cfRule>
  </conditionalFormatting>
  <conditionalFormatting sqref="B363">
    <cfRule type="expression" priority="1085" aboveAverage="0" equalAverage="0" bottom="0" percent="0" rank="0" text="" dxfId="1086">
      <formula>AND(COUNTIF($B$363,B363)&gt;1,NOT(ISBLANK(B363)))</formula>
    </cfRule>
    <cfRule type="expression" priority="1086" aboveAverage="0" equalAverage="0" bottom="0" percent="0" rank="0" text="" dxfId="1087">
      <formula>AND(COUNTIF($B$363,B363)&gt;1,NOT(ISBLANK(B363)))</formula>
    </cfRule>
    <cfRule type="expression" priority="1087" aboveAverage="0" equalAverage="0" bottom="0" percent="0" rank="0" text="" dxfId="1088">
      <formula>AND(COUNTIF($B$363,B363)&gt;1,NOT(ISBLANK(B363)))</formula>
    </cfRule>
  </conditionalFormatting>
  <conditionalFormatting sqref="B364">
    <cfRule type="expression" priority="1088" aboveAverage="0" equalAverage="0" bottom="0" percent="0" rank="0" text="" dxfId="1089">
      <formula>AND(COUNTIF($B$364,B364)&gt;1,NOT(ISBLANK(B364)))</formula>
    </cfRule>
    <cfRule type="expression" priority="1089" aboveAverage="0" equalAverage="0" bottom="0" percent="0" rank="0" text="" dxfId="1090">
      <formula>AND(COUNTIF($B$364,B364)&gt;1,NOT(ISBLANK(B364)))</formula>
    </cfRule>
    <cfRule type="expression" priority="1090" aboveAverage="0" equalAverage="0" bottom="0" percent="0" rank="0" text="" dxfId="1091">
      <formula>AND(COUNTIF($B$364,B364)&gt;1,NOT(ISBLANK(B364)))</formula>
    </cfRule>
  </conditionalFormatting>
  <conditionalFormatting sqref="B365">
    <cfRule type="expression" priority="1091" aboveAverage="0" equalAverage="0" bottom="0" percent="0" rank="0" text="" dxfId="1092">
      <formula>AND(COUNTIF($B$365,B365)&gt;1,NOT(ISBLANK(B365)))</formula>
    </cfRule>
    <cfRule type="expression" priority="1092" aboveAverage="0" equalAverage="0" bottom="0" percent="0" rank="0" text="" dxfId="1093">
      <formula>AND(COUNTIF($B$365,B365)&gt;1,NOT(ISBLANK(B365)))</formula>
    </cfRule>
    <cfRule type="expression" priority="1093" aboveAverage="0" equalAverage="0" bottom="0" percent="0" rank="0" text="" dxfId="1094">
      <formula>AND(COUNTIF($B$365,B365)&gt;1,NOT(ISBLANK(B365)))</formula>
    </cfRule>
  </conditionalFormatting>
  <conditionalFormatting sqref="B366">
    <cfRule type="expression" priority="1094" aboveAverage="0" equalAverage="0" bottom="0" percent="0" rank="0" text="" dxfId="1095">
      <formula>AND(COUNTIF($B$366,B366)&gt;1,NOT(ISBLANK(B366)))</formula>
    </cfRule>
    <cfRule type="expression" priority="1095" aboveAverage="0" equalAverage="0" bottom="0" percent="0" rank="0" text="" dxfId="1096">
      <formula>AND(COUNTIF($B$366,B366)&gt;1,NOT(ISBLANK(B366)))</formula>
    </cfRule>
    <cfRule type="expression" priority="1096" aboveAverage="0" equalAverage="0" bottom="0" percent="0" rank="0" text="" dxfId="1097">
      <formula>AND(COUNTIF($B$366,B366)&gt;1,NOT(ISBLANK(B366)))</formula>
    </cfRule>
  </conditionalFormatting>
  <conditionalFormatting sqref="B367">
    <cfRule type="expression" priority="1097" aboveAverage="0" equalAverage="0" bottom="0" percent="0" rank="0" text="" dxfId="1098">
      <formula>AND(COUNTIF($B$367,B367)&gt;1,NOT(ISBLANK(B367)))</formula>
    </cfRule>
    <cfRule type="expression" priority="1098" aboveAverage="0" equalAverage="0" bottom="0" percent="0" rank="0" text="" dxfId="1099">
      <formula>AND(COUNTIF($B$367,B367)&gt;1,NOT(ISBLANK(B367)))</formula>
    </cfRule>
    <cfRule type="expression" priority="1099" aboveAverage="0" equalAverage="0" bottom="0" percent="0" rank="0" text="" dxfId="1100">
      <formula>AND(COUNTIF($B$367,B367)&gt;1,NOT(ISBLANK(B367)))</formula>
    </cfRule>
  </conditionalFormatting>
  <conditionalFormatting sqref="B368">
    <cfRule type="expression" priority="1100" aboveAverage="0" equalAverage="0" bottom="0" percent="0" rank="0" text="" dxfId="1101">
      <formula>AND(COUNTIF($B$368,B368)&gt;1,NOT(ISBLANK(B368)))</formula>
    </cfRule>
    <cfRule type="expression" priority="1101" aboveAverage="0" equalAverage="0" bottom="0" percent="0" rank="0" text="" dxfId="1102">
      <formula>AND(COUNTIF($B$368,B368)&gt;1,NOT(ISBLANK(B368)))</formula>
    </cfRule>
    <cfRule type="expression" priority="1102" aboveAverage="0" equalAverage="0" bottom="0" percent="0" rank="0" text="" dxfId="1103">
      <formula>AND(COUNTIF($B$368,B368)&gt;1,NOT(ISBLANK(B368)))</formula>
    </cfRule>
  </conditionalFormatting>
  <conditionalFormatting sqref="B369">
    <cfRule type="expression" priority="1103" aboveAverage="0" equalAverage="0" bottom="0" percent="0" rank="0" text="" dxfId="1104">
      <formula>AND(COUNTIF($B$369,B369)&gt;1,NOT(ISBLANK(B369)))</formula>
    </cfRule>
    <cfRule type="expression" priority="1104" aboveAverage="0" equalAverage="0" bottom="0" percent="0" rank="0" text="" dxfId="1105">
      <formula>AND(COUNTIF($B$369,B369)&gt;1,NOT(ISBLANK(B369)))</formula>
    </cfRule>
    <cfRule type="expression" priority="1105" aboveAverage="0" equalAverage="0" bottom="0" percent="0" rank="0" text="" dxfId="1106">
      <formula>AND(COUNTIF($B$369,B369)&gt;1,NOT(ISBLANK(B369)))</formula>
    </cfRule>
  </conditionalFormatting>
  <conditionalFormatting sqref="B370">
    <cfRule type="expression" priority="1106" aboveAverage="0" equalAverage="0" bottom="0" percent="0" rank="0" text="" dxfId="1107">
      <formula>AND(COUNTIF($B$370,B370)&gt;1,NOT(ISBLANK(B370)))</formula>
    </cfRule>
    <cfRule type="expression" priority="1107" aboveAverage="0" equalAverage="0" bottom="0" percent="0" rank="0" text="" dxfId="1108">
      <formula>AND(COUNTIF($B$370,B370)&gt;1,NOT(ISBLANK(B370)))</formula>
    </cfRule>
    <cfRule type="expression" priority="1108" aboveAverage="0" equalAverage="0" bottom="0" percent="0" rank="0" text="" dxfId="1109">
      <formula>AND(COUNTIF($B$370,B370)&gt;1,NOT(ISBLANK(B370)))</formula>
    </cfRule>
  </conditionalFormatting>
  <conditionalFormatting sqref="B371">
    <cfRule type="expression" priority="1109" aboveAverage="0" equalAverage="0" bottom="0" percent="0" rank="0" text="" dxfId="1110">
      <formula>AND(COUNTIF($B$371,B371)&gt;1,NOT(ISBLANK(B371)))</formula>
    </cfRule>
    <cfRule type="expression" priority="1110" aboveAverage="0" equalAverage="0" bottom="0" percent="0" rank="0" text="" dxfId="1111">
      <formula>AND(COUNTIF($B$371,B371)&gt;1,NOT(ISBLANK(B371)))</formula>
    </cfRule>
    <cfRule type="expression" priority="1111" aboveAverage="0" equalAverage="0" bottom="0" percent="0" rank="0" text="" dxfId="1112">
      <formula>AND(COUNTIF($B$371,B371)&gt;1,NOT(ISBLANK(B371)))</formula>
    </cfRule>
  </conditionalFormatting>
  <conditionalFormatting sqref="B372">
    <cfRule type="expression" priority="1112" aboveAverage="0" equalAverage="0" bottom="0" percent="0" rank="0" text="" dxfId="1113">
      <formula>AND(COUNTIF($B$372,B372)&gt;1,NOT(ISBLANK(B372)))</formula>
    </cfRule>
    <cfRule type="expression" priority="1113" aboveAverage="0" equalAverage="0" bottom="0" percent="0" rank="0" text="" dxfId="1114">
      <formula>AND(COUNTIF($B$372,B372)&gt;1,NOT(ISBLANK(B372)))</formula>
    </cfRule>
    <cfRule type="expression" priority="1114" aboveAverage="0" equalAverage="0" bottom="0" percent="0" rank="0" text="" dxfId="1115">
      <formula>AND(COUNTIF($B$372,B372)&gt;1,NOT(ISBLANK(B372)))</formula>
    </cfRule>
  </conditionalFormatting>
  <conditionalFormatting sqref="B373">
    <cfRule type="expression" priority="1115" aboveAverage="0" equalAverage="0" bottom="0" percent="0" rank="0" text="" dxfId="1116">
      <formula>AND(COUNTIF($B$373,B373)&gt;1,NOT(ISBLANK(B373)))</formula>
    </cfRule>
    <cfRule type="expression" priority="1116" aboveAverage="0" equalAverage="0" bottom="0" percent="0" rank="0" text="" dxfId="1117">
      <formula>AND(COUNTIF($B$373,B373)&gt;1,NOT(ISBLANK(B373)))</formula>
    </cfRule>
    <cfRule type="expression" priority="1117" aboveAverage="0" equalAverage="0" bottom="0" percent="0" rank="0" text="" dxfId="1118">
      <formula>AND(COUNTIF($B$373,B373)&gt;1,NOT(ISBLANK(B373)))</formula>
    </cfRule>
  </conditionalFormatting>
  <conditionalFormatting sqref="B374">
    <cfRule type="expression" priority="1118" aboveAverage="0" equalAverage="0" bottom="0" percent="0" rank="0" text="" dxfId="1119">
      <formula>AND(COUNTIF($B$374,B374)&gt;1,NOT(ISBLANK(B374)))</formula>
    </cfRule>
    <cfRule type="expression" priority="1119" aboveAverage="0" equalAverage="0" bottom="0" percent="0" rank="0" text="" dxfId="1120">
      <formula>AND(COUNTIF($B$374,B374)&gt;1,NOT(ISBLANK(B374)))</formula>
    </cfRule>
    <cfRule type="expression" priority="1120" aboveAverage="0" equalAverage="0" bottom="0" percent="0" rank="0" text="" dxfId="1121">
      <formula>AND(COUNTIF($B$374,B374)&gt;1,NOT(ISBLANK(B374)))</formula>
    </cfRule>
  </conditionalFormatting>
  <conditionalFormatting sqref="B375">
    <cfRule type="expression" priority="1121" aboveAverage="0" equalAverage="0" bottom="0" percent="0" rank="0" text="" dxfId="1122">
      <formula>AND(COUNTIF($B$375,B375)&gt;1,NOT(ISBLANK(B375)))</formula>
    </cfRule>
    <cfRule type="expression" priority="1122" aboveAverage="0" equalAverage="0" bottom="0" percent="0" rank="0" text="" dxfId="1123">
      <formula>AND(COUNTIF($B$375,B375)&gt;1,NOT(ISBLANK(B375)))</formula>
    </cfRule>
    <cfRule type="expression" priority="1123" aboveAverage="0" equalAverage="0" bottom="0" percent="0" rank="0" text="" dxfId="1124">
      <formula>AND(COUNTIF($B$375,B375)&gt;1,NOT(ISBLANK(B375)))</formula>
    </cfRule>
  </conditionalFormatting>
  <conditionalFormatting sqref="B376">
    <cfRule type="expression" priority="1124" aboveAverage="0" equalAverage="0" bottom="0" percent="0" rank="0" text="" dxfId="1125">
      <formula>AND(COUNTIF($B$376,B376)&gt;1,NOT(ISBLANK(B376)))</formula>
    </cfRule>
    <cfRule type="expression" priority="1125" aboveAverage="0" equalAverage="0" bottom="0" percent="0" rank="0" text="" dxfId="1126">
      <formula>AND(COUNTIF($B$376,B376)&gt;1,NOT(ISBLANK(B376)))</formula>
    </cfRule>
    <cfRule type="expression" priority="1126" aboveAverage="0" equalAverage="0" bottom="0" percent="0" rank="0" text="" dxfId="1127">
      <formula>AND(COUNTIF($B$376,B376)&gt;1,NOT(ISBLANK(B376)))</formula>
    </cfRule>
  </conditionalFormatting>
  <conditionalFormatting sqref="B377">
    <cfRule type="expression" priority="1127" aboveAverage="0" equalAverage="0" bottom="0" percent="0" rank="0" text="" dxfId="1128">
      <formula>AND(COUNTIF($B$377,B377)&gt;1,NOT(ISBLANK(B377)))</formula>
    </cfRule>
    <cfRule type="expression" priority="1128" aboveAverage="0" equalAverage="0" bottom="0" percent="0" rank="0" text="" dxfId="1129">
      <formula>AND(COUNTIF($B$377,B377)&gt;1,NOT(ISBLANK(B377)))</formula>
    </cfRule>
    <cfRule type="expression" priority="1129" aboveAverage="0" equalAverage="0" bottom="0" percent="0" rank="0" text="" dxfId="1130">
      <formula>AND(COUNTIF($B$377,B377)&gt;1,NOT(ISBLANK(B377)))</formula>
    </cfRule>
  </conditionalFormatting>
  <conditionalFormatting sqref="B378">
    <cfRule type="expression" priority="1130" aboveAverage="0" equalAverage="0" bottom="0" percent="0" rank="0" text="" dxfId="1131">
      <formula>AND(COUNTIF($B$378,B378)&gt;1,NOT(ISBLANK(B378)))</formula>
    </cfRule>
    <cfRule type="expression" priority="1131" aboveAverage="0" equalAverage="0" bottom="0" percent="0" rank="0" text="" dxfId="1132">
      <formula>AND(COUNTIF($B$378,B378)&gt;1,NOT(ISBLANK(B378)))</formula>
    </cfRule>
    <cfRule type="expression" priority="1132" aboveAverage="0" equalAverage="0" bottom="0" percent="0" rank="0" text="" dxfId="1133">
      <formula>AND(COUNTIF($B$378,B378)&gt;1,NOT(ISBLANK(B378)))</formula>
    </cfRule>
  </conditionalFormatting>
  <conditionalFormatting sqref="B379">
    <cfRule type="expression" priority="1133" aboveAverage="0" equalAverage="0" bottom="0" percent="0" rank="0" text="" dxfId="1134">
      <formula>AND(COUNTIF($B$379,B379)&gt;1,NOT(ISBLANK(B379)))</formula>
    </cfRule>
    <cfRule type="expression" priority="1134" aboveAverage="0" equalAverage="0" bottom="0" percent="0" rank="0" text="" dxfId="1135">
      <formula>AND(COUNTIF($B$379,B379)&gt;1,NOT(ISBLANK(B379)))</formula>
    </cfRule>
    <cfRule type="expression" priority="1135" aboveAverage="0" equalAverage="0" bottom="0" percent="0" rank="0" text="" dxfId="1136">
      <formula>AND(COUNTIF($B$379,B379)&gt;1,NOT(ISBLANK(B379)))</formula>
    </cfRule>
  </conditionalFormatting>
  <conditionalFormatting sqref="B380">
    <cfRule type="expression" priority="1136" aboveAverage="0" equalAverage="0" bottom="0" percent="0" rank="0" text="" dxfId="1137">
      <formula>AND(COUNTIF($B$380,B380)&gt;1,NOT(ISBLANK(B380)))</formula>
    </cfRule>
    <cfRule type="expression" priority="1137" aboveAverage="0" equalAverage="0" bottom="0" percent="0" rank="0" text="" dxfId="1138">
      <formula>AND(COUNTIF($B$380,B380)&gt;1,NOT(ISBLANK(B380)))</formula>
    </cfRule>
    <cfRule type="expression" priority="1138" aboveAverage="0" equalAverage="0" bottom="0" percent="0" rank="0" text="" dxfId="1139">
      <formula>AND(COUNTIF($B$380,B380)&gt;1,NOT(ISBLANK(B380)))</formula>
    </cfRule>
  </conditionalFormatting>
  <conditionalFormatting sqref="B381">
    <cfRule type="expression" priority="1139" aboveAverage="0" equalAverage="0" bottom="0" percent="0" rank="0" text="" dxfId="1140">
      <formula>AND(COUNTIF($B$381,B381)&gt;1,NOT(ISBLANK(B381)))</formula>
    </cfRule>
    <cfRule type="expression" priority="1140" aboveAverage="0" equalAverage="0" bottom="0" percent="0" rank="0" text="" dxfId="1141">
      <formula>AND(COUNTIF($B$381,B381)&gt;1,NOT(ISBLANK(B381)))</formula>
    </cfRule>
    <cfRule type="expression" priority="1141" aboveAverage="0" equalAverage="0" bottom="0" percent="0" rank="0" text="" dxfId="1142">
      <formula>AND(COUNTIF($B$381,B381)&gt;1,NOT(ISBLANK(B381)))</formula>
    </cfRule>
  </conditionalFormatting>
  <conditionalFormatting sqref="B382">
    <cfRule type="expression" priority="1142" aboveAverage="0" equalAverage="0" bottom="0" percent="0" rank="0" text="" dxfId="1143">
      <formula>AND(COUNTIF($B$382,B382)&gt;1,NOT(ISBLANK(B382)))</formula>
    </cfRule>
    <cfRule type="expression" priority="1143" aboveAverage="0" equalAverage="0" bottom="0" percent="0" rank="0" text="" dxfId="1144">
      <formula>AND(COUNTIF($B$382,B382)&gt;1,NOT(ISBLANK(B382)))</formula>
    </cfRule>
    <cfRule type="expression" priority="1144" aboveAverage="0" equalAverage="0" bottom="0" percent="0" rank="0" text="" dxfId="1145">
      <formula>AND(COUNTIF($B$382,B382)&gt;1,NOT(ISBLANK(B382)))</formula>
    </cfRule>
  </conditionalFormatting>
  <conditionalFormatting sqref="B383">
    <cfRule type="expression" priority="1145" aboveAverage="0" equalAverage="0" bottom="0" percent="0" rank="0" text="" dxfId="1146">
      <formula>AND(COUNTIF($B$383,B383)&gt;1,NOT(ISBLANK(B383)))</formula>
    </cfRule>
    <cfRule type="expression" priority="1146" aboveAverage="0" equalAverage="0" bottom="0" percent="0" rank="0" text="" dxfId="1147">
      <formula>AND(COUNTIF($B$383,B383)&gt;1,NOT(ISBLANK(B383)))</formula>
    </cfRule>
    <cfRule type="expression" priority="1147" aboveAverage="0" equalAverage="0" bottom="0" percent="0" rank="0" text="" dxfId="1148">
      <formula>AND(COUNTIF($B$383,B383)&gt;1,NOT(ISBLANK(B383)))</formula>
    </cfRule>
  </conditionalFormatting>
  <conditionalFormatting sqref="B384">
    <cfRule type="expression" priority="1148" aboveAverage="0" equalAverage="0" bottom="0" percent="0" rank="0" text="" dxfId="1149">
      <formula>AND(COUNTIF($B$384,B384)&gt;1,NOT(ISBLANK(B384)))</formula>
    </cfRule>
    <cfRule type="expression" priority="1149" aboveAverage="0" equalAverage="0" bottom="0" percent="0" rank="0" text="" dxfId="1150">
      <formula>AND(COUNTIF($B$384,B384)&gt;1,NOT(ISBLANK(B384)))</formula>
    </cfRule>
    <cfRule type="expression" priority="1150" aboveAverage="0" equalAverage="0" bottom="0" percent="0" rank="0" text="" dxfId="1151">
      <formula>AND(COUNTIF($B$384,B384)&gt;1,NOT(ISBLANK(B384)))</formula>
    </cfRule>
  </conditionalFormatting>
  <conditionalFormatting sqref="B385">
    <cfRule type="expression" priority="1151" aboveAverage="0" equalAverage="0" bottom="0" percent="0" rank="0" text="" dxfId="1152">
      <formula>AND(COUNTIF($B$385,B385)&gt;1,NOT(ISBLANK(B385)))</formula>
    </cfRule>
    <cfRule type="expression" priority="1152" aboveAverage="0" equalAverage="0" bottom="0" percent="0" rank="0" text="" dxfId="1153">
      <formula>AND(COUNTIF($B$385,B385)&gt;1,NOT(ISBLANK(B385)))</formula>
    </cfRule>
    <cfRule type="expression" priority="1153" aboveAverage="0" equalAverage="0" bottom="0" percent="0" rank="0" text="" dxfId="1154">
      <formula>AND(COUNTIF($B$385,B385)&gt;1,NOT(ISBLANK(B385)))</formula>
    </cfRule>
  </conditionalFormatting>
  <conditionalFormatting sqref="B386">
    <cfRule type="expression" priority="1154" aboveAverage="0" equalAverage="0" bottom="0" percent="0" rank="0" text="" dxfId="1155">
      <formula>AND(COUNTIF($B$386,B386)&gt;1,NOT(ISBLANK(B386)))</formula>
    </cfRule>
    <cfRule type="expression" priority="1155" aboveAverage="0" equalAverage="0" bottom="0" percent="0" rank="0" text="" dxfId="1156">
      <formula>AND(COUNTIF($B$386,B386)&gt;1,NOT(ISBLANK(B386)))</formula>
    </cfRule>
    <cfRule type="expression" priority="1156" aboveAverage="0" equalAverage="0" bottom="0" percent="0" rank="0" text="" dxfId="1157">
      <formula>AND(COUNTIF($B$386,B386)&gt;1,NOT(ISBLANK(B386)))</formula>
    </cfRule>
  </conditionalFormatting>
  <conditionalFormatting sqref="B387">
    <cfRule type="expression" priority="1157" aboveAverage="0" equalAverage="0" bottom="0" percent="0" rank="0" text="" dxfId="1158">
      <formula>AND(COUNTIF($B$387,B387)&gt;1,NOT(ISBLANK(B387)))</formula>
    </cfRule>
    <cfRule type="expression" priority="1158" aboveAverage="0" equalAverage="0" bottom="0" percent="0" rank="0" text="" dxfId="1159">
      <formula>AND(COUNTIF($B$387,B387)&gt;1,NOT(ISBLANK(B387)))</formula>
    </cfRule>
    <cfRule type="expression" priority="1159" aboveAverage="0" equalAverage="0" bottom="0" percent="0" rank="0" text="" dxfId="1160">
      <formula>AND(COUNTIF($B$387,B387)&gt;1,NOT(ISBLANK(B387)))</formula>
    </cfRule>
  </conditionalFormatting>
  <conditionalFormatting sqref="B388">
    <cfRule type="expression" priority="1160" aboveAverage="0" equalAverage="0" bottom="0" percent="0" rank="0" text="" dxfId="1161">
      <formula>AND(COUNTIF($B$388,B388)&gt;1,NOT(ISBLANK(B388)))</formula>
    </cfRule>
    <cfRule type="expression" priority="1161" aboveAverage="0" equalAverage="0" bottom="0" percent="0" rank="0" text="" dxfId="1162">
      <formula>AND(COUNTIF($B$388,B388)&gt;1,NOT(ISBLANK(B388)))</formula>
    </cfRule>
    <cfRule type="expression" priority="1162" aboveAverage="0" equalAverage="0" bottom="0" percent="0" rank="0" text="" dxfId="1163">
      <formula>AND(COUNTIF($B$388,B388)&gt;1,NOT(ISBLANK(B388)))</formula>
    </cfRule>
  </conditionalFormatting>
  <conditionalFormatting sqref="B389">
    <cfRule type="expression" priority="1163" aboveAverage="0" equalAverage="0" bottom="0" percent="0" rank="0" text="" dxfId="1164">
      <formula>AND(COUNTIF($B$389,B389)&gt;1,NOT(ISBLANK(B389)))</formula>
    </cfRule>
    <cfRule type="expression" priority="1164" aboveAverage="0" equalAverage="0" bottom="0" percent="0" rank="0" text="" dxfId="1165">
      <formula>AND(COUNTIF($B$389,B389)&gt;1,NOT(ISBLANK(B389)))</formula>
    </cfRule>
    <cfRule type="expression" priority="1165" aboveAverage="0" equalAverage="0" bottom="0" percent="0" rank="0" text="" dxfId="1166">
      <formula>AND(COUNTIF($B$389,B389)&gt;1,NOT(ISBLANK(B389)))</formula>
    </cfRule>
  </conditionalFormatting>
  <conditionalFormatting sqref="B390">
    <cfRule type="expression" priority="1166" aboveAverage="0" equalAverage="0" bottom="0" percent="0" rank="0" text="" dxfId="1167">
      <formula>AND(COUNTIF($B$390,B390)&gt;1,NOT(ISBLANK(B390)))</formula>
    </cfRule>
    <cfRule type="expression" priority="1167" aboveAverage="0" equalAverage="0" bottom="0" percent="0" rank="0" text="" dxfId="1168">
      <formula>AND(COUNTIF($B$390,B390)&gt;1,NOT(ISBLANK(B390)))</formula>
    </cfRule>
    <cfRule type="expression" priority="1168" aboveAverage="0" equalAverage="0" bottom="0" percent="0" rank="0" text="" dxfId="1169">
      <formula>AND(COUNTIF($B$390,B390)&gt;1,NOT(ISBLANK(B390)))</formula>
    </cfRule>
  </conditionalFormatting>
  <conditionalFormatting sqref="B391">
    <cfRule type="expression" priority="1169" aboveAverage="0" equalAverage="0" bottom="0" percent="0" rank="0" text="" dxfId="1170">
      <formula>AND(COUNTIF($B$391,B391)&gt;1,NOT(ISBLANK(B391)))</formula>
    </cfRule>
    <cfRule type="expression" priority="1170" aboveAverage="0" equalAverage="0" bottom="0" percent="0" rank="0" text="" dxfId="1171">
      <formula>AND(COUNTIF($B$391,B391)&gt;1,NOT(ISBLANK(B391)))</formula>
    </cfRule>
    <cfRule type="expression" priority="1171" aboveAverage="0" equalAverage="0" bottom="0" percent="0" rank="0" text="" dxfId="1172">
      <formula>AND(COUNTIF($B$391,B391)&gt;1,NOT(ISBLANK(B391)))</formula>
    </cfRule>
  </conditionalFormatting>
  <conditionalFormatting sqref="B392">
    <cfRule type="expression" priority="1172" aboveAverage="0" equalAverage="0" bottom="0" percent="0" rank="0" text="" dxfId="1173">
      <formula>AND(COUNTIF($B$392,B392)&gt;1,NOT(ISBLANK(B392)))</formula>
    </cfRule>
    <cfRule type="expression" priority="1173" aboveAverage="0" equalAverage="0" bottom="0" percent="0" rank="0" text="" dxfId="1174">
      <formula>AND(COUNTIF($B$392,B392)&gt;1,NOT(ISBLANK(B392)))</formula>
    </cfRule>
    <cfRule type="expression" priority="1174" aboveAverage="0" equalAverage="0" bottom="0" percent="0" rank="0" text="" dxfId="1175">
      <formula>AND(COUNTIF($B$392,B392)&gt;1,NOT(ISBLANK(B392)))</formula>
    </cfRule>
  </conditionalFormatting>
  <conditionalFormatting sqref="B393">
    <cfRule type="expression" priority="1175" aboveAverage="0" equalAverage="0" bottom="0" percent="0" rank="0" text="" dxfId="1176">
      <formula>AND(COUNTIF($B$393,B393)&gt;1,NOT(ISBLANK(B393)))</formula>
    </cfRule>
    <cfRule type="expression" priority="1176" aboveAverage="0" equalAverage="0" bottom="0" percent="0" rank="0" text="" dxfId="1177">
      <formula>AND(COUNTIF($B$393,B393)&gt;1,NOT(ISBLANK(B393)))</formula>
    </cfRule>
    <cfRule type="expression" priority="1177" aboveAverage="0" equalAverage="0" bottom="0" percent="0" rank="0" text="" dxfId="1178">
      <formula>AND(COUNTIF($B$393,B393)&gt;1,NOT(ISBLANK(B393)))</formula>
    </cfRule>
  </conditionalFormatting>
  <conditionalFormatting sqref="B394">
    <cfRule type="expression" priority="1178" aboveAverage="0" equalAverage="0" bottom="0" percent="0" rank="0" text="" dxfId="1179">
      <formula>AND(COUNTIF($B$394,B394)&gt;1,NOT(ISBLANK(B394)))</formula>
    </cfRule>
    <cfRule type="expression" priority="1179" aboveAverage="0" equalAverage="0" bottom="0" percent="0" rank="0" text="" dxfId="1180">
      <formula>AND(COUNTIF($B$394,B394)&gt;1,NOT(ISBLANK(B394)))</formula>
    </cfRule>
    <cfRule type="expression" priority="1180" aboveAverage="0" equalAverage="0" bottom="0" percent="0" rank="0" text="" dxfId="1181">
      <formula>AND(COUNTIF($B$394,B394)&gt;1,NOT(ISBLANK(B394)))</formula>
    </cfRule>
  </conditionalFormatting>
  <conditionalFormatting sqref="B395">
    <cfRule type="expression" priority="1181" aboveAverage="0" equalAverage="0" bottom="0" percent="0" rank="0" text="" dxfId="1182">
      <formula>AND(COUNTIF($B$395,B395)&gt;1,NOT(ISBLANK(B395)))</formula>
    </cfRule>
    <cfRule type="expression" priority="1182" aboveAverage="0" equalAverage="0" bottom="0" percent="0" rank="0" text="" dxfId="1183">
      <formula>AND(COUNTIF($B$395,B395)&gt;1,NOT(ISBLANK(B395)))</formula>
    </cfRule>
    <cfRule type="expression" priority="1183" aboveAverage="0" equalAverage="0" bottom="0" percent="0" rank="0" text="" dxfId="1184">
      <formula>AND(COUNTIF($B$395,B395)&gt;1,NOT(ISBLANK(B395)))</formula>
    </cfRule>
  </conditionalFormatting>
  <conditionalFormatting sqref="B396">
    <cfRule type="expression" priority="1184" aboveAverage="0" equalAverage="0" bottom="0" percent="0" rank="0" text="" dxfId="1185">
      <formula>AND(COUNTIF($B$396,B396)&gt;1,NOT(ISBLANK(B396)))</formula>
    </cfRule>
    <cfRule type="expression" priority="1185" aboveAverage="0" equalAverage="0" bottom="0" percent="0" rank="0" text="" dxfId="1186">
      <formula>AND(COUNTIF($B$396,B396)&gt;1,NOT(ISBLANK(B396)))</formula>
    </cfRule>
    <cfRule type="expression" priority="1186" aboveAverage="0" equalAverage="0" bottom="0" percent="0" rank="0" text="" dxfId="1187">
      <formula>AND(COUNTIF($B$396,B396)&gt;1,NOT(ISBLANK(B396)))</formula>
    </cfRule>
  </conditionalFormatting>
  <conditionalFormatting sqref="B397">
    <cfRule type="expression" priority="1187" aboveAverage="0" equalAverage="0" bottom="0" percent="0" rank="0" text="" dxfId="1188">
      <formula>AND(COUNTIF($B$397,B397)&gt;1,NOT(ISBLANK(B397)))</formula>
    </cfRule>
    <cfRule type="expression" priority="1188" aboveAverage="0" equalAverage="0" bottom="0" percent="0" rank="0" text="" dxfId="1189">
      <formula>AND(COUNTIF($B$397,B397)&gt;1,NOT(ISBLANK(B397)))</formula>
    </cfRule>
    <cfRule type="expression" priority="1189" aboveAverage="0" equalAverage="0" bottom="0" percent="0" rank="0" text="" dxfId="1190">
      <formula>AND(COUNTIF($B$397,B397)&gt;1,NOT(ISBLANK(B397)))</formula>
    </cfRule>
  </conditionalFormatting>
  <conditionalFormatting sqref="B398">
    <cfRule type="expression" priority="1190" aboveAverage="0" equalAverage="0" bottom="0" percent="0" rank="0" text="" dxfId="1191">
      <formula>AND(COUNTIF($B$398,B398)&gt;1,NOT(ISBLANK(B398)))</formula>
    </cfRule>
    <cfRule type="expression" priority="1191" aboveAverage="0" equalAverage="0" bottom="0" percent="0" rank="0" text="" dxfId="1192">
      <formula>AND(COUNTIF($B$398,B398)&gt;1,NOT(ISBLANK(B398)))</formula>
    </cfRule>
    <cfRule type="expression" priority="1192" aboveAverage="0" equalAverage="0" bottom="0" percent="0" rank="0" text="" dxfId="1193">
      <formula>AND(COUNTIF($B$398,B398)&gt;1,NOT(ISBLANK(B398)))</formula>
    </cfRule>
  </conditionalFormatting>
  <conditionalFormatting sqref="B399">
    <cfRule type="expression" priority="1193" aboveAverage="0" equalAverage="0" bottom="0" percent="0" rank="0" text="" dxfId="1194">
      <formula>AND(COUNTIF($B$399,B399)&gt;1,NOT(ISBLANK(B399)))</formula>
    </cfRule>
    <cfRule type="expression" priority="1194" aboveAverage="0" equalAverage="0" bottom="0" percent="0" rank="0" text="" dxfId="1195">
      <formula>AND(COUNTIF($B$399,B399)&gt;1,NOT(ISBLANK(B399)))</formula>
    </cfRule>
    <cfRule type="expression" priority="1195" aboveAverage="0" equalAverage="0" bottom="0" percent="0" rank="0" text="" dxfId="1196">
      <formula>AND(COUNTIF($B$399,B399)&gt;1,NOT(ISBLANK(B399)))</formula>
    </cfRule>
  </conditionalFormatting>
  <conditionalFormatting sqref="B400">
    <cfRule type="expression" priority="1196" aboveAverage="0" equalAverage="0" bottom="0" percent="0" rank="0" text="" dxfId="1197">
      <formula>AND(COUNTIF($B$400,B400)&gt;1,NOT(ISBLANK(B400)))</formula>
    </cfRule>
    <cfRule type="expression" priority="1197" aboveAverage="0" equalAverage="0" bottom="0" percent="0" rank="0" text="" dxfId="1198">
      <formula>AND(COUNTIF($B$400,B400)&gt;1,NOT(ISBLANK(B400)))</formula>
    </cfRule>
    <cfRule type="expression" priority="1198" aboveAverage="0" equalAverage="0" bottom="0" percent="0" rank="0" text="" dxfId="1199">
      <formula>AND(COUNTIF($B$400,B400)&gt;1,NOT(ISBLANK(B400)))</formula>
    </cfRule>
  </conditionalFormatting>
  <conditionalFormatting sqref="B401">
    <cfRule type="expression" priority="1199" aboveAverage="0" equalAverage="0" bottom="0" percent="0" rank="0" text="" dxfId="1200">
      <formula>AND(COUNTIF($B$401,B401)&gt;1,NOT(ISBLANK(B401)))</formula>
    </cfRule>
    <cfRule type="expression" priority="1200" aboveAverage="0" equalAverage="0" bottom="0" percent="0" rank="0" text="" dxfId="1201">
      <formula>AND(COUNTIF($B$401,B401)&gt;1,NOT(ISBLANK(B401)))</formula>
    </cfRule>
    <cfRule type="expression" priority="1201" aboveAverage="0" equalAverage="0" bottom="0" percent="0" rank="0" text="" dxfId="1202">
      <formula>AND(COUNTIF($B$401,B401)&gt;1,NOT(ISBLANK(B401)))</formula>
    </cfRule>
  </conditionalFormatting>
  <conditionalFormatting sqref="B402">
    <cfRule type="expression" priority="1202" aboveAverage="0" equalAverage="0" bottom="0" percent="0" rank="0" text="" dxfId="1203">
      <formula>AND(COUNTIF($B$402,B402)&gt;1,NOT(ISBLANK(B402)))</formula>
    </cfRule>
    <cfRule type="expression" priority="1203" aboveAverage="0" equalAverage="0" bottom="0" percent="0" rank="0" text="" dxfId="1204">
      <formula>AND(COUNTIF($B$402,B402)&gt;1,NOT(ISBLANK(B402)))</formula>
    </cfRule>
    <cfRule type="expression" priority="1204" aboveAverage="0" equalAverage="0" bottom="0" percent="0" rank="0" text="" dxfId="1205">
      <formula>AND(COUNTIF($B$402,B402)&gt;1,NOT(ISBLANK(B402)))</formula>
    </cfRule>
  </conditionalFormatting>
  <conditionalFormatting sqref="B403">
    <cfRule type="expression" priority="1205" aboveAverage="0" equalAverage="0" bottom="0" percent="0" rank="0" text="" dxfId="1206">
      <formula>AND(COUNTIF($B$403,B403)&gt;1,NOT(ISBLANK(B403)))</formula>
    </cfRule>
    <cfRule type="expression" priority="1206" aboveAverage="0" equalAverage="0" bottom="0" percent="0" rank="0" text="" dxfId="1207">
      <formula>AND(COUNTIF($B$403,B403)&gt;1,NOT(ISBLANK(B403)))</formula>
    </cfRule>
    <cfRule type="expression" priority="1207" aboveAverage="0" equalAverage="0" bottom="0" percent="0" rank="0" text="" dxfId="1208">
      <formula>AND(COUNTIF($B$403,B403)&gt;1,NOT(ISBLANK(B403)))</formula>
    </cfRule>
  </conditionalFormatting>
  <conditionalFormatting sqref="B404">
    <cfRule type="expression" priority="1208" aboveAverage="0" equalAverage="0" bottom="0" percent="0" rank="0" text="" dxfId="1209">
      <formula>AND(COUNTIF($B$404,B404)&gt;1,NOT(ISBLANK(B404)))</formula>
    </cfRule>
    <cfRule type="expression" priority="1209" aboveAverage="0" equalAverage="0" bottom="0" percent="0" rank="0" text="" dxfId="1210">
      <formula>AND(COUNTIF($B$404,B404)&gt;1,NOT(ISBLANK(B404)))</formula>
    </cfRule>
    <cfRule type="expression" priority="1210" aboveAverage="0" equalAverage="0" bottom="0" percent="0" rank="0" text="" dxfId="1211">
      <formula>AND(COUNTIF($B$404,B404)&gt;1,NOT(ISBLANK(B404)))</formula>
    </cfRule>
  </conditionalFormatting>
  <conditionalFormatting sqref="B405">
    <cfRule type="expression" priority="1211" aboveAverage="0" equalAverage="0" bottom="0" percent="0" rank="0" text="" dxfId="1212">
      <formula>AND(COUNTIF($B$405,B405)&gt;1,NOT(ISBLANK(B405)))</formula>
    </cfRule>
    <cfRule type="expression" priority="1212" aboveAverage="0" equalAverage="0" bottom="0" percent="0" rank="0" text="" dxfId="1213">
      <formula>AND(COUNTIF($B$405,B405)&gt;1,NOT(ISBLANK(B405)))</formula>
    </cfRule>
    <cfRule type="expression" priority="1213" aboveAverage="0" equalAverage="0" bottom="0" percent="0" rank="0" text="" dxfId="1214">
      <formula>AND(COUNTIF($B$405,B405)&gt;1,NOT(ISBLANK(B405)))</formula>
    </cfRule>
  </conditionalFormatting>
  <conditionalFormatting sqref="B406">
    <cfRule type="expression" priority="1214" aboveAverage="0" equalAverage="0" bottom="0" percent="0" rank="0" text="" dxfId="1215">
      <formula>AND(COUNTIF($B$406,B406)&gt;1,NOT(ISBLANK(B406)))</formula>
    </cfRule>
    <cfRule type="expression" priority="1215" aboveAverage="0" equalAverage="0" bottom="0" percent="0" rank="0" text="" dxfId="1216">
      <formula>AND(COUNTIF($B$406,B406)&gt;1,NOT(ISBLANK(B406)))</formula>
    </cfRule>
    <cfRule type="expression" priority="1216" aboveAverage="0" equalAverage="0" bottom="0" percent="0" rank="0" text="" dxfId="1217">
      <formula>AND(COUNTIF($B$406,B406)&gt;1,NOT(ISBLANK(B406)))</formula>
    </cfRule>
  </conditionalFormatting>
  <conditionalFormatting sqref="B407">
    <cfRule type="expression" priority="1217" aboveAverage="0" equalAverage="0" bottom="0" percent="0" rank="0" text="" dxfId="1218">
      <formula>AND(COUNTIF($B$407,B407)&gt;1,NOT(ISBLANK(B407)))</formula>
    </cfRule>
    <cfRule type="expression" priority="1218" aboveAverage="0" equalAverage="0" bottom="0" percent="0" rank="0" text="" dxfId="1219">
      <formula>AND(COUNTIF($B$407,B407)&gt;1,NOT(ISBLANK(B407)))</formula>
    </cfRule>
    <cfRule type="expression" priority="1219" aboveAverage="0" equalAverage="0" bottom="0" percent="0" rank="0" text="" dxfId="1220">
      <formula>AND(COUNTIF($B$407,B407)&gt;1,NOT(ISBLANK(B407)))</formula>
    </cfRule>
  </conditionalFormatting>
  <conditionalFormatting sqref="B408">
    <cfRule type="expression" priority="1220" aboveAverage="0" equalAverage="0" bottom="0" percent="0" rank="0" text="" dxfId="1221">
      <formula>AND(COUNTIF($B$408,B408)&gt;1,NOT(ISBLANK(B408)))</formula>
    </cfRule>
    <cfRule type="expression" priority="1221" aboveAverage="0" equalAverage="0" bottom="0" percent="0" rank="0" text="" dxfId="1222">
      <formula>AND(COUNTIF($B$408,B408)&gt;1,NOT(ISBLANK(B408)))</formula>
    </cfRule>
    <cfRule type="expression" priority="1222" aboveAverage="0" equalAverage="0" bottom="0" percent="0" rank="0" text="" dxfId="1223">
      <formula>AND(COUNTIF($B$408,B408)&gt;1,NOT(ISBLANK(B408)))</formula>
    </cfRule>
  </conditionalFormatting>
  <conditionalFormatting sqref="B409">
    <cfRule type="expression" priority="1223" aboveAverage="0" equalAverage="0" bottom="0" percent="0" rank="0" text="" dxfId="1224">
      <formula>AND(COUNTIF($B$409,B409)&gt;1,NOT(ISBLANK(B409)))</formula>
    </cfRule>
    <cfRule type="expression" priority="1224" aboveAverage="0" equalAverage="0" bottom="0" percent="0" rank="0" text="" dxfId="1225">
      <formula>AND(COUNTIF($B$409,B409)&gt;1,NOT(ISBLANK(B409)))</formula>
    </cfRule>
    <cfRule type="expression" priority="1225" aboveAverage="0" equalAverage="0" bottom="0" percent="0" rank="0" text="" dxfId="1226">
      <formula>AND(COUNTIF($B$409,B409)&gt;1,NOT(ISBLANK(B409)))</formula>
    </cfRule>
  </conditionalFormatting>
  <conditionalFormatting sqref="B410">
    <cfRule type="expression" priority="1226" aboveAverage="0" equalAverage="0" bottom="0" percent="0" rank="0" text="" dxfId="1227">
      <formula>AND(COUNTIF($B$410,B410)&gt;1,NOT(ISBLANK(B410)))</formula>
    </cfRule>
    <cfRule type="expression" priority="1227" aboveAverage="0" equalAverage="0" bottom="0" percent="0" rank="0" text="" dxfId="1228">
      <formula>AND(COUNTIF($B$410,B410)&gt;1,NOT(ISBLANK(B410)))</formula>
    </cfRule>
    <cfRule type="expression" priority="1228" aboveAverage="0" equalAverage="0" bottom="0" percent="0" rank="0" text="" dxfId="1229">
      <formula>AND(COUNTIF($B$410,B410)&gt;1,NOT(ISBLANK(B410)))</formula>
    </cfRule>
  </conditionalFormatting>
  <conditionalFormatting sqref="B411">
    <cfRule type="expression" priority="1229" aboveAverage="0" equalAverage="0" bottom="0" percent="0" rank="0" text="" dxfId="1230">
      <formula>AND(COUNTIF($B$411,B411)&gt;1,NOT(ISBLANK(B411)))</formula>
    </cfRule>
    <cfRule type="expression" priority="1230" aboveAverage="0" equalAverage="0" bottom="0" percent="0" rank="0" text="" dxfId="1231">
      <formula>AND(COUNTIF($B$411,B411)&gt;1,NOT(ISBLANK(B411)))</formula>
    </cfRule>
    <cfRule type="expression" priority="1231" aboveAverage="0" equalAverage="0" bottom="0" percent="0" rank="0" text="" dxfId="1232">
      <formula>AND(COUNTIF($B$411,B411)&gt;1,NOT(ISBLANK(B411)))</formula>
    </cfRule>
  </conditionalFormatting>
  <conditionalFormatting sqref="B412">
    <cfRule type="expression" priority="1232" aboveAverage="0" equalAverage="0" bottom="0" percent="0" rank="0" text="" dxfId="1233">
      <formula>AND(COUNTIF($B$412,B412)&gt;1,NOT(ISBLANK(B412)))</formula>
    </cfRule>
    <cfRule type="expression" priority="1233" aboveAverage="0" equalAverage="0" bottom="0" percent="0" rank="0" text="" dxfId="1234">
      <formula>AND(COUNTIF($B$412,B412)&gt;1,NOT(ISBLANK(B412)))</formula>
    </cfRule>
    <cfRule type="expression" priority="1234" aboveAverage="0" equalAverage="0" bottom="0" percent="0" rank="0" text="" dxfId="1235">
      <formula>AND(COUNTIF($B$412,B412)&gt;1,NOT(ISBLANK(B412)))</formula>
    </cfRule>
  </conditionalFormatting>
  <conditionalFormatting sqref="B413">
    <cfRule type="expression" priority="1235" aboveAverage="0" equalAverage="0" bottom="0" percent="0" rank="0" text="" dxfId="1236">
      <formula>AND(COUNTIF($B$413,B413)&gt;1,NOT(ISBLANK(B413)))</formula>
    </cfRule>
    <cfRule type="expression" priority="1236" aboveAverage="0" equalAverage="0" bottom="0" percent="0" rank="0" text="" dxfId="1237">
      <formula>AND(COUNTIF($B$413,B413)&gt;1,NOT(ISBLANK(B413)))</formula>
    </cfRule>
    <cfRule type="expression" priority="1237" aboveAverage="0" equalAverage="0" bottom="0" percent="0" rank="0" text="" dxfId="1238">
      <formula>AND(COUNTIF($B$413,B413)&gt;1,NOT(ISBLANK(B413)))</formula>
    </cfRule>
  </conditionalFormatting>
  <conditionalFormatting sqref="B414">
    <cfRule type="expression" priority="1238" aboveAverage="0" equalAverage="0" bottom="0" percent="0" rank="0" text="" dxfId="1239">
      <formula>AND(COUNTIF($B$414,B414)&gt;1,NOT(ISBLANK(B414)))</formula>
    </cfRule>
    <cfRule type="expression" priority="1239" aboveAverage="0" equalAverage="0" bottom="0" percent="0" rank="0" text="" dxfId="1240">
      <formula>AND(COUNTIF($B$414,B414)&gt;1,NOT(ISBLANK(B414)))</formula>
    </cfRule>
    <cfRule type="expression" priority="1240" aboveAverage="0" equalAverage="0" bottom="0" percent="0" rank="0" text="" dxfId="1241">
      <formula>AND(COUNTIF($B$414,B414)&gt;1,NOT(ISBLANK(B414)))</formula>
    </cfRule>
  </conditionalFormatting>
  <conditionalFormatting sqref="B415">
    <cfRule type="expression" priority="1241" aboveAverage="0" equalAverage="0" bottom="0" percent="0" rank="0" text="" dxfId="1242">
      <formula>AND(COUNTIF($B$415,B415)&gt;1,NOT(ISBLANK(B415)))</formula>
    </cfRule>
    <cfRule type="expression" priority="1242" aboveAverage="0" equalAverage="0" bottom="0" percent="0" rank="0" text="" dxfId="1243">
      <formula>AND(COUNTIF($B$415,B415)&gt;1,NOT(ISBLANK(B415)))</formula>
    </cfRule>
    <cfRule type="expression" priority="1243" aboveAverage="0" equalAverage="0" bottom="0" percent="0" rank="0" text="" dxfId="1244">
      <formula>AND(COUNTIF($B$415,B415)&gt;1,NOT(ISBLANK(B415)))</formula>
    </cfRule>
  </conditionalFormatting>
  <conditionalFormatting sqref="B416">
    <cfRule type="expression" priority="1244" aboveAverage="0" equalAverage="0" bottom="0" percent="0" rank="0" text="" dxfId="1245">
      <formula>AND(COUNTIF($B$416,B416)&gt;1,NOT(ISBLANK(B416)))</formula>
    </cfRule>
    <cfRule type="expression" priority="1245" aboveAverage="0" equalAverage="0" bottom="0" percent="0" rank="0" text="" dxfId="1246">
      <formula>AND(COUNTIF($B$416,B416)&gt;1,NOT(ISBLANK(B416)))</formula>
    </cfRule>
    <cfRule type="expression" priority="1246" aboveAverage="0" equalAverage="0" bottom="0" percent="0" rank="0" text="" dxfId="1247">
      <formula>AND(COUNTIF($B$416,B416)&gt;1,NOT(ISBLANK(B416)))</formula>
    </cfRule>
  </conditionalFormatting>
  <conditionalFormatting sqref="B417">
    <cfRule type="expression" priority="1247" aboveAverage="0" equalAverage="0" bottom="0" percent="0" rank="0" text="" dxfId="1248">
      <formula>AND(COUNTIF($B$417,B417)&gt;1,NOT(ISBLANK(B417)))</formula>
    </cfRule>
    <cfRule type="expression" priority="1248" aboveAverage="0" equalAverage="0" bottom="0" percent="0" rank="0" text="" dxfId="1249">
      <formula>AND(COUNTIF($B$417,B417)&gt;1,NOT(ISBLANK(B417)))</formula>
    </cfRule>
    <cfRule type="expression" priority="1249" aboveAverage="0" equalAverage="0" bottom="0" percent="0" rank="0" text="" dxfId="1250">
      <formula>AND(COUNTIF($B$417,B417)&gt;1,NOT(ISBLANK(B417)))</formula>
    </cfRule>
  </conditionalFormatting>
  <conditionalFormatting sqref="B418">
    <cfRule type="expression" priority="1250" aboveAverage="0" equalAverage="0" bottom="0" percent="0" rank="0" text="" dxfId="1251">
      <formula>AND(COUNTIF($B$418,B418)&gt;1,NOT(ISBLANK(B418)))</formula>
    </cfRule>
    <cfRule type="expression" priority="1251" aboveAverage="0" equalAverage="0" bottom="0" percent="0" rank="0" text="" dxfId="1252">
      <formula>AND(COUNTIF($B$418,B418)&gt;1,NOT(ISBLANK(B418)))</formula>
    </cfRule>
    <cfRule type="expression" priority="1252" aboveAverage="0" equalAverage="0" bottom="0" percent="0" rank="0" text="" dxfId="1253">
      <formula>AND(COUNTIF($B$418,B418)&gt;1,NOT(ISBLANK(B418)))</formula>
    </cfRule>
  </conditionalFormatting>
  <conditionalFormatting sqref="B419">
    <cfRule type="expression" priority="1253" aboveAverage="0" equalAverage="0" bottom="0" percent="0" rank="0" text="" dxfId="1254">
      <formula>AND(COUNTIF($B$419,B419)&gt;1,NOT(ISBLANK(B419)))</formula>
    </cfRule>
    <cfRule type="expression" priority="1254" aboveAverage="0" equalAverage="0" bottom="0" percent="0" rank="0" text="" dxfId="1255">
      <formula>AND(COUNTIF($B$419,B419)&gt;1,NOT(ISBLANK(B419)))</formula>
    </cfRule>
    <cfRule type="expression" priority="1255" aboveAverage="0" equalAverage="0" bottom="0" percent="0" rank="0" text="" dxfId="1256">
      <formula>AND(COUNTIF($B$419,B419)&gt;1,NOT(ISBLANK(B419)))</formula>
    </cfRule>
  </conditionalFormatting>
  <conditionalFormatting sqref="B420">
    <cfRule type="expression" priority="1256" aboveAverage="0" equalAverage="0" bottom="0" percent="0" rank="0" text="" dxfId="1257">
      <formula>AND(COUNTIF($B$420,B420)&gt;1,NOT(ISBLANK(B420)))</formula>
    </cfRule>
    <cfRule type="expression" priority="1257" aboveAverage="0" equalAverage="0" bottom="0" percent="0" rank="0" text="" dxfId="1258">
      <formula>AND(COUNTIF($B$420,B420)&gt;1,NOT(ISBLANK(B420)))</formula>
    </cfRule>
    <cfRule type="expression" priority="1258" aboveAverage="0" equalAverage="0" bottom="0" percent="0" rank="0" text="" dxfId="1259">
      <formula>AND(COUNTIF($B$420,B420)&gt;1,NOT(ISBLANK(B420)))</formula>
    </cfRule>
  </conditionalFormatting>
  <conditionalFormatting sqref="B421">
    <cfRule type="expression" priority="1259" aboveAverage="0" equalAverage="0" bottom="0" percent="0" rank="0" text="" dxfId="1260">
      <formula>AND(COUNTIF($B$421,B421)&gt;1,NOT(ISBLANK(B421)))</formula>
    </cfRule>
    <cfRule type="expression" priority="1260" aboveAverage="0" equalAverage="0" bottom="0" percent="0" rank="0" text="" dxfId="1261">
      <formula>AND(COUNTIF($B$421,B421)&gt;1,NOT(ISBLANK(B421)))</formula>
    </cfRule>
    <cfRule type="expression" priority="1261" aboveAverage="0" equalAverage="0" bottom="0" percent="0" rank="0" text="" dxfId="1262">
      <formula>AND(COUNTIF($B$421,B421)&gt;1,NOT(ISBLANK(B421)))</formula>
    </cfRule>
  </conditionalFormatting>
  <conditionalFormatting sqref="B422">
    <cfRule type="expression" priority="1262" aboveAverage="0" equalAverage="0" bottom="0" percent="0" rank="0" text="" dxfId="1263">
      <formula>AND(COUNTIF($B$422,B422)&gt;1,NOT(ISBLANK(B422)))</formula>
    </cfRule>
    <cfRule type="expression" priority="1263" aboveAverage="0" equalAverage="0" bottom="0" percent="0" rank="0" text="" dxfId="1264">
      <formula>AND(COUNTIF($B$422,B422)&gt;1,NOT(ISBLANK(B422)))</formula>
    </cfRule>
    <cfRule type="expression" priority="1264" aboveAverage="0" equalAverage="0" bottom="0" percent="0" rank="0" text="" dxfId="1265">
      <formula>AND(COUNTIF($B$422,B422)&gt;1,NOT(ISBLANK(B422)))</formula>
    </cfRule>
  </conditionalFormatting>
  <conditionalFormatting sqref="B423">
    <cfRule type="expression" priority="1265" aboveAverage="0" equalAverage="0" bottom="0" percent="0" rank="0" text="" dxfId="1266">
      <formula>AND(COUNTIF($B$423,B423)&gt;1,NOT(ISBLANK(B423)))</formula>
    </cfRule>
    <cfRule type="expression" priority="1266" aboveAverage="0" equalAverage="0" bottom="0" percent="0" rank="0" text="" dxfId="1267">
      <formula>AND(COUNTIF($B$423,B423)&gt;1,NOT(ISBLANK(B423)))</formula>
    </cfRule>
    <cfRule type="expression" priority="1267" aboveAverage="0" equalAverage="0" bottom="0" percent="0" rank="0" text="" dxfId="1268">
      <formula>AND(COUNTIF($B$423,B423)&gt;1,NOT(ISBLANK(B423)))</formula>
    </cfRule>
  </conditionalFormatting>
  <conditionalFormatting sqref="B424">
    <cfRule type="expression" priority="1268" aboveAverage="0" equalAverage="0" bottom="0" percent="0" rank="0" text="" dxfId="1269">
      <formula>AND(COUNTIF($B$424,B424)&gt;1,NOT(ISBLANK(B424)))</formula>
    </cfRule>
    <cfRule type="expression" priority="1269" aboveAverage="0" equalAverage="0" bottom="0" percent="0" rank="0" text="" dxfId="1270">
      <formula>AND(COUNTIF($B$424,B424)&gt;1,NOT(ISBLANK(B424)))</formula>
    </cfRule>
    <cfRule type="expression" priority="1270" aboveAverage="0" equalAverage="0" bottom="0" percent="0" rank="0" text="" dxfId="1271">
      <formula>AND(COUNTIF($B$424,B424)&gt;1,NOT(ISBLANK(B424)))</formula>
    </cfRule>
  </conditionalFormatting>
  <conditionalFormatting sqref="B425">
    <cfRule type="expression" priority="1271" aboveAverage="0" equalAverage="0" bottom="0" percent="0" rank="0" text="" dxfId="1272">
      <formula>AND(COUNTIF($B$425,B425)&gt;1,NOT(ISBLANK(B425)))</formula>
    </cfRule>
    <cfRule type="expression" priority="1272" aboveAverage="0" equalAverage="0" bottom="0" percent="0" rank="0" text="" dxfId="1273">
      <formula>AND(COUNTIF($B$425,B425)&gt;1,NOT(ISBLANK(B425)))</formula>
    </cfRule>
    <cfRule type="expression" priority="1273" aboveAverage="0" equalAverage="0" bottom="0" percent="0" rank="0" text="" dxfId="1274">
      <formula>AND(COUNTIF($B$425,B425)&gt;1,NOT(ISBLANK(B425)))</formula>
    </cfRule>
  </conditionalFormatting>
  <conditionalFormatting sqref="B426">
    <cfRule type="expression" priority="1274" aboveAverage="0" equalAverage="0" bottom="0" percent="0" rank="0" text="" dxfId="1275">
      <formula>AND(COUNTIF($B$426,B426)&gt;1,NOT(ISBLANK(B426)))</formula>
    </cfRule>
    <cfRule type="expression" priority="1275" aboveAverage="0" equalAverage="0" bottom="0" percent="0" rank="0" text="" dxfId="1276">
      <formula>AND(COUNTIF($B$426,B426)&gt;1,NOT(ISBLANK(B426)))</formula>
    </cfRule>
    <cfRule type="expression" priority="1276" aboveAverage="0" equalAverage="0" bottom="0" percent="0" rank="0" text="" dxfId="1277">
      <formula>AND(COUNTIF($B$426,B426)&gt;1,NOT(ISBLANK(B426)))</formula>
    </cfRule>
  </conditionalFormatting>
  <conditionalFormatting sqref="B427">
    <cfRule type="expression" priority="1277" aboveAverage="0" equalAverage="0" bottom="0" percent="0" rank="0" text="" dxfId="1278">
      <formula>AND(COUNTIF($B$427,B427)&gt;1,NOT(ISBLANK(B427)))</formula>
    </cfRule>
    <cfRule type="expression" priority="1278" aboveAverage="0" equalAverage="0" bottom="0" percent="0" rank="0" text="" dxfId="1279">
      <formula>AND(COUNTIF($B$427,B427)&gt;1,NOT(ISBLANK(B427)))</formula>
    </cfRule>
    <cfRule type="expression" priority="1279" aboveAverage="0" equalAverage="0" bottom="0" percent="0" rank="0" text="" dxfId="1280">
      <formula>AND(COUNTIF($B$427,B427)&gt;1,NOT(ISBLANK(B427)))</formula>
    </cfRule>
  </conditionalFormatting>
  <conditionalFormatting sqref="B428">
    <cfRule type="expression" priority="1280" aboveAverage="0" equalAverage="0" bottom="0" percent="0" rank="0" text="" dxfId="1281">
      <formula>AND(COUNTIF($B$428,B428)&gt;1,NOT(ISBLANK(B428)))</formula>
    </cfRule>
    <cfRule type="expression" priority="1281" aboveAverage="0" equalAverage="0" bottom="0" percent="0" rank="0" text="" dxfId="1282">
      <formula>AND(COUNTIF($B$428,B428)&gt;1,NOT(ISBLANK(B428)))</formula>
    </cfRule>
    <cfRule type="expression" priority="1282" aboveAverage="0" equalAverage="0" bottom="0" percent="0" rank="0" text="" dxfId="1283">
      <formula>AND(COUNTIF($B$428,B428)&gt;1,NOT(ISBLANK(B428)))</formula>
    </cfRule>
  </conditionalFormatting>
  <conditionalFormatting sqref="B429">
    <cfRule type="expression" priority="1283" aboveAverage="0" equalAverage="0" bottom="0" percent="0" rank="0" text="" dxfId="1284">
      <formula>AND(COUNTIF($B$429,B429)&gt;1,NOT(ISBLANK(B429)))</formula>
    </cfRule>
    <cfRule type="expression" priority="1284" aboveAverage="0" equalAverage="0" bottom="0" percent="0" rank="0" text="" dxfId="1285">
      <formula>AND(COUNTIF($B$429,B429)&gt;1,NOT(ISBLANK(B429)))</formula>
    </cfRule>
    <cfRule type="expression" priority="1285" aboveAverage="0" equalAverage="0" bottom="0" percent="0" rank="0" text="" dxfId="1286">
      <formula>AND(COUNTIF($B$429,B429)&gt;1,NOT(ISBLANK(B429)))</formula>
    </cfRule>
  </conditionalFormatting>
  <conditionalFormatting sqref="B430">
    <cfRule type="expression" priority="1286" aboveAverage="0" equalAverage="0" bottom="0" percent="0" rank="0" text="" dxfId="1287">
      <formula>AND(COUNTIF($B$430,B430)&gt;1,NOT(ISBLANK(B430)))</formula>
    </cfRule>
    <cfRule type="expression" priority="1287" aboveAverage="0" equalAverage="0" bottom="0" percent="0" rank="0" text="" dxfId="1288">
      <formula>AND(COUNTIF($B$430,B430)&gt;1,NOT(ISBLANK(B430)))</formula>
    </cfRule>
    <cfRule type="expression" priority="1288" aboveAverage="0" equalAverage="0" bottom="0" percent="0" rank="0" text="" dxfId="1289">
      <formula>AND(COUNTIF($B$430,B430)&gt;1,NOT(ISBLANK(B430)))</formula>
    </cfRule>
  </conditionalFormatting>
  <conditionalFormatting sqref="B431">
    <cfRule type="expression" priority="1289" aboveAverage="0" equalAverage="0" bottom="0" percent="0" rank="0" text="" dxfId="1290">
      <formula>AND(COUNTIF($B$431,B431)&gt;1,NOT(ISBLANK(B431)))</formula>
    </cfRule>
    <cfRule type="expression" priority="1290" aboveAverage="0" equalAverage="0" bottom="0" percent="0" rank="0" text="" dxfId="1291">
      <formula>AND(COUNTIF($B$431,B431)&gt;1,NOT(ISBLANK(B431)))</formula>
    </cfRule>
    <cfRule type="expression" priority="1291" aboveAverage="0" equalAverage="0" bottom="0" percent="0" rank="0" text="" dxfId="1292">
      <formula>AND(COUNTIF($B$431,B431)&gt;1,NOT(ISBLANK(B431)))</formula>
    </cfRule>
  </conditionalFormatting>
  <conditionalFormatting sqref="B432">
    <cfRule type="expression" priority="1292" aboveAverage="0" equalAverage="0" bottom="0" percent="0" rank="0" text="" dxfId="1293">
      <formula>AND(COUNTIF($B$432,B432)&gt;1,NOT(ISBLANK(B432)))</formula>
    </cfRule>
    <cfRule type="expression" priority="1293" aboveAverage="0" equalAverage="0" bottom="0" percent="0" rank="0" text="" dxfId="1294">
      <formula>AND(COUNTIF($B$432,B432)&gt;1,NOT(ISBLANK(B432)))</formula>
    </cfRule>
    <cfRule type="expression" priority="1294" aboveAverage="0" equalAverage="0" bottom="0" percent="0" rank="0" text="" dxfId="1295">
      <formula>AND(COUNTIF($B$432,B432)&gt;1,NOT(ISBLANK(B432)))</formula>
    </cfRule>
  </conditionalFormatting>
  <conditionalFormatting sqref="B433">
    <cfRule type="expression" priority="1295" aboveAverage="0" equalAverage="0" bottom="0" percent="0" rank="0" text="" dxfId="1296">
      <formula>AND(COUNTIF($B$433,B433)&gt;1,NOT(ISBLANK(B433)))</formula>
    </cfRule>
    <cfRule type="expression" priority="1296" aboveAverage="0" equalAverage="0" bottom="0" percent="0" rank="0" text="" dxfId="1297">
      <formula>AND(COUNTIF($B$433,B433)&gt;1,NOT(ISBLANK(B433)))</formula>
    </cfRule>
    <cfRule type="expression" priority="1297" aboveAverage="0" equalAverage="0" bottom="0" percent="0" rank="0" text="" dxfId="1298">
      <formula>AND(COUNTIF($B$433,B433)&gt;1,NOT(ISBLANK(B433)))</formula>
    </cfRule>
  </conditionalFormatting>
  <conditionalFormatting sqref="B434">
    <cfRule type="expression" priority="1298" aboveAverage="0" equalAverage="0" bottom="0" percent="0" rank="0" text="" dxfId="1299">
      <formula>AND(COUNTIF($B$434,B434)&gt;1,NOT(ISBLANK(B434)))</formula>
    </cfRule>
    <cfRule type="expression" priority="1299" aboveAverage="0" equalAverage="0" bottom="0" percent="0" rank="0" text="" dxfId="1300">
      <formula>AND(COUNTIF($B$434,B434)&gt;1,NOT(ISBLANK(B434)))</formula>
    </cfRule>
    <cfRule type="expression" priority="1300" aboveAverage="0" equalAverage="0" bottom="0" percent="0" rank="0" text="" dxfId="1301">
      <formula>AND(COUNTIF($B$434,B434)&gt;1,NOT(ISBLANK(B434)))</formula>
    </cfRule>
  </conditionalFormatting>
  <conditionalFormatting sqref="B435">
    <cfRule type="expression" priority="1301" aboveAverage="0" equalAverage="0" bottom="0" percent="0" rank="0" text="" dxfId="1302">
      <formula>AND(COUNTIF($B$435,B435)&gt;1,NOT(ISBLANK(B435)))</formula>
    </cfRule>
    <cfRule type="expression" priority="1302" aboveAverage="0" equalAverage="0" bottom="0" percent="0" rank="0" text="" dxfId="1303">
      <formula>AND(COUNTIF($B$435,B435)&gt;1,NOT(ISBLANK(B435)))</formula>
    </cfRule>
    <cfRule type="expression" priority="1303" aboveAverage="0" equalAverage="0" bottom="0" percent="0" rank="0" text="" dxfId="1304">
      <formula>AND(COUNTIF($B$435,B435)&gt;1,NOT(ISBLANK(B435)))</formula>
    </cfRule>
  </conditionalFormatting>
  <conditionalFormatting sqref="B436">
    <cfRule type="expression" priority="1304" aboveAverage="0" equalAverage="0" bottom="0" percent="0" rank="0" text="" dxfId="1305">
      <formula>AND(COUNTIF($B$436,B436)&gt;1,NOT(ISBLANK(B436)))</formula>
    </cfRule>
    <cfRule type="expression" priority="1305" aboveAverage="0" equalAverage="0" bottom="0" percent="0" rank="0" text="" dxfId="1306">
      <formula>AND(COUNTIF($B$436,B436)&gt;1,NOT(ISBLANK(B436)))</formula>
    </cfRule>
    <cfRule type="expression" priority="1306" aboveAverage="0" equalAverage="0" bottom="0" percent="0" rank="0" text="" dxfId="1307">
      <formula>AND(COUNTIF($B$436,B436)&gt;1,NOT(ISBLANK(B436)))</formula>
    </cfRule>
  </conditionalFormatting>
  <conditionalFormatting sqref="B437">
    <cfRule type="expression" priority="1307" aboveAverage="0" equalAverage="0" bottom="0" percent="0" rank="0" text="" dxfId="1308">
      <formula>AND(COUNTIF($B$437,B437)&gt;1,NOT(ISBLANK(B437)))</formula>
    </cfRule>
    <cfRule type="expression" priority="1308" aboveAverage="0" equalAverage="0" bottom="0" percent="0" rank="0" text="" dxfId="1309">
      <formula>AND(COUNTIF($B$437,B437)&gt;1,NOT(ISBLANK(B437)))</formula>
    </cfRule>
    <cfRule type="expression" priority="1309" aboveAverage="0" equalAverage="0" bottom="0" percent="0" rank="0" text="" dxfId="1310">
      <formula>AND(COUNTIF($B$437,B437)&gt;1,NOT(ISBLANK(B437)))</formula>
    </cfRule>
  </conditionalFormatting>
  <conditionalFormatting sqref="B438">
    <cfRule type="expression" priority="1310" aboveAverage="0" equalAverage="0" bottom="0" percent="0" rank="0" text="" dxfId="1311">
      <formula>AND(COUNTIF($B$438,B438)&gt;1,NOT(ISBLANK(B438)))</formula>
    </cfRule>
    <cfRule type="expression" priority="1311" aboveAverage="0" equalAverage="0" bottom="0" percent="0" rank="0" text="" dxfId="1312">
      <formula>AND(COUNTIF($B$438,B438)&gt;1,NOT(ISBLANK(B438)))</formula>
    </cfRule>
    <cfRule type="expression" priority="1312" aboveAverage="0" equalAverage="0" bottom="0" percent="0" rank="0" text="" dxfId="1313">
      <formula>AND(COUNTIF($B$438,B438)&gt;1,NOT(ISBLANK(B438)))</formula>
    </cfRule>
  </conditionalFormatting>
  <conditionalFormatting sqref="B439">
    <cfRule type="expression" priority="1313" aboveAverage="0" equalAverage="0" bottom="0" percent="0" rank="0" text="" dxfId="1314">
      <formula>AND(COUNTIF($B$439,B439)&gt;1,NOT(ISBLANK(B439)))</formula>
    </cfRule>
    <cfRule type="expression" priority="1314" aboveAverage="0" equalAverage="0" bottom="0" percent="0" rank="0" text="" dxfId="1315">
      <formula>AND(COUNTIF($B$439,B439)&gt;1,NOT(ISBLANK(B439)))</formula>
    </cfRule>
    <cfRule type="expression" priority="1315" aboveAverage="0" equalAverage="0" bottom="0" percent="0" rank="0" text="" dxfId="1316">
      <formula>AND(COUNTIF($B$439,B439)&gt;1,NOT(ISBLANK(B439)))</formula>
    </cfRule>
  </conditionalFormatting>
  <conditionalFormatting sqref="B440">
    <cfRule type="expression" priority="1316" aboveAverage="0" equalAverage="0" bottom="0" percent="0" rank="0" text="" dxfId="1317">
      <formula>AND(COUNTIF($B$440,B440)&gt;1,NOT(ISBLANK(B440)))</formula>
    </cfRule>
    <cfRule type="expression" priority="1317" aboveAverage="0" equalAverage="0" bottom="0" percent="0" rank="0" text="" dxfId="1318">
      <formula>AND(COUNTIF($B$440,B440)&gt;1,NOT(ISBLANK(B440)))</formula>
    </cfRule>
    <cfRule type="expression" priority="1318" aboveAverage="0" equalAverage="0" bottom="0" percent="0" rank="0" text="" dxfId="1319">
      <formula>AND(COUNTIF($B$440,B440)&gt;1,NOT(ISBLANK(B440)))</formula>
    </cfRule>
  </conditionalFormatting>
  <conditionalFormatting sqref="B441">
    <cfRule type="expression" priority="1319" aboveAverage="0" equalAverage="0" bottom="0" percent="0" rank="0" text="" dxfId="1320">
      <formula>AND(COUNTIF($B$441,B441)&gt;1,NOT(ISBLANK(B441)))</formula>
    </cfRule>
    <cfRule type="expression" priority="1320" aboveAverage="0" equalAverage="0" bottom="0" percent="0" rank="0" text="" dxfId="1321">
      <formula>AND(COUNTIF($B$441,B441)&gt;1,NOT(ISBLANK(B441)))</formula>
    </cfRule>
    <cfRule type="expression" priority="1321" aboveAverage="0" equalAverage="0" bottom="0" percent="0" rank="0" text="" dxfId="1322">
      <formula>AND(COUNTIF($B$441,B441)&gt;1,NOT(ISBLANK(B441)))</formula>
    </cfRule>
  </conditionalFormatting>
  <conditionalFormatting sqref="B442">
    <cfRule type="expression" priority="1322" aboveAverage="0" equalAverage="0" bottom="0" percent="0" rank="0" text="" dxfId="1323">
      <formula>AND(COUNTIF($B$442,B442)&gt;1,NOT(ISBLANK(B442)))</formula>
    </cfRule>
    <cfRule type="expression" priority="1323" aboveAverage="0" equalAverage="0" bottom="0" percent="0" rank="0" text="" dxfId="1324">
      <formula>AND(COUNTIF($B$442,B442)&gt;1,NOT(ISBLANK(B442)))</formula>
    </cfRule>
    <cfRule type="expression" priority="1324" aboveAverage="0" equalAverage="0" bottom="0" percent="0" rank="0" text="" dxfId="1325">
      <formula>AND(COUNTIF($B$442,B442)&gt;1,NOT(ISBLANK(B442)))</formula>
    </cfRule>
  </conditionalFormatting>
  <conditionalFormatting sqref="B443">
    <cfRule type="expression" priority="1325" aboveAverage="0" equalAverage="0" bottom="0" percent="0" rank="0" text="" dxfId="1326">
      <formula>AND(COUNTIF($B$443,B443)&gt;1,NOT(ISBLANK(B443)))</formula>
    </cfRule>
    <cfRule type="expression" priority="1326" aboveAverage="0" equalAverage="0" bottom="0" percent="0" rank="0" text="" dxfId="1327">
      <formula>AND(COUNTIF($B$443,B443)&gt;1,NOT(ISBLANK(B443)))</formula>
    </cfRule>
    <cfRule type="expression" priority="1327" aboveAverage="0" equalAverage="0" bottom="0" percent="0" rank="0" text="" dxfId="1328">
      <formula>AND(COUNTIF($B$443,B443)&gt;1,NOT(ISBLANK(B443)))</formula>
    </cfRule>
  </conditionalFormatting>
  <conditionalFormatting sqref="B444">
    <cfRule type="expression" priority="1328" aboveAverage="0" equalAverage="0" bottom="0" percent="0" rank="0" text="" dxfId="1329">
      <formula>AND(COUNTIF($B$444,B444)&gt;1,NOT(ISBLANK(B444)))</formula>
    </cfRule>
    <cfRule type="expression" priority="1329" aboveAverage="0" equalAverage="0" bottom="0" percent="0" rank="0" text="" dxfId="1330">
      <formula>AND(COUNTIF($B$444,B444)&gt;1,NOT(ISBLANK(B444)))</formula>
    </cfRule>
    <cfRule type="expression" priority="1330" aboveAverage="0" equalAverage="0" bottom="0" percent="0" rank="0" text="" dxfId="1331">
      <formula>AND(COUNTIF($B$444,B444)&gt;1,NOT(ISBLANK(B444)))</formula>
    </cfRule>
  </conditionalFormatting>
  <conditionalFormatting sqref="B445">
    <cfRule type="expression" priority="1331" aboveAverage="0" equalAverage="0" bottom="0" percent="0" rank="0" text="" dxfId="1332">
      <formula>AND(COUNTIF($B$445,B445)&gt;1,NOT(ISBLANK(B445)))</formula>
    </cfRule>
    <cfRule type="expression" priority="1332" aboveAverage="0" equalAverage="0" bottom="0" percent="0" rank="0" text="" dxfId="1333">
      <formula>AND(COUNTIF($B$445,B445)&gt;1,NOT(ISBLANK(B445)))</formula>
    </cfRule>
    <cfRule type="expression" priority="1333" aboveAverage="0" equalAverage="0" bottom="0" percent="0" rank="0" text="" dxfId="1334">
      <formula>AND(COUNTIF($B$445,B445)&gt;1,NOT(ISBLANK(B445)))</formula>
    </cfRule>
  </conditionalFormatting>
  <conditionalFormatting sqref="B446">
    <cfRule type="expression" priority="1334" aboveAverage="0" equalAverage="0" bottom="0" percent="0" rank="0" text="" dxfId="1335">
      <formula>AND(COUNTIF($B$446,B446)&gt;1,NOT(ISBLANK(B446)))</formula>
    </cfRule>
    <cfRule type="expression" priority="1335" aboveAverage="0" equalAverage="0" bottom="0" percent="0" rank="0" text="" dxfId="1336">
      <formula>AND(COUNTIF($B$446,B446)&gt;1,NOT(ISBLANK(B446)))</formula>
    </cfRule>
    <cfRule type="expression" priority="1336" aboveAverage="0" equalAverage="0" bottom="0" percent="0" rank="0" text="" dxfId="1337">
      <formula>AND(COUNTIF($B$446,B446)&gt;1,NOT(ISBLANK(B446)))</formula>
    </cfRule>
  </conditionalFormatting>
  <conditionalFormatting sqref="B447">
    <cfRule type="expression" priority="1337" aboveAverage="0" equalAverage="0" bottom="0" percent="0" rank="0" text="" dxfId="1338">
      <formula>AND(COUNTIF($B$447,B447)&gt;1,NOT(ISBLANK(B447)))</formula>
    </cfRule>
    <cfRule type="expression" priority="1338" aboveAverage="0" equalAverage="0" bottom="0" percent="0" rank="0" text="" dxfId="1339">
      <formula>AND(COUNTIF($B$447,B447)&gt;1,NOT(ISBLANK(B447)))</formula>
    </cfRule>
    <cfRule type="expression" priority="1339" aboveAverage="0" equalAverage="0" bottom="0" percent="0" rank="0" text="" dxfId="1340">
      <formula>AND(COUNTIF($B$447,B447)&gt;1,NOT(ISBLANK(B447)))</formula>
    </cfRule>
  </conditionalFormatting>
  <conditionalFormatting sqref="B448">
    <cfRule type="expression" priority="1340" aboveAverage="0" equalAverage="0" bottom="0" percent="0" rank="0" text="" dxfId="1341">
      <formula>AND(COUNTIF($B$448,B448)&gt;1,NOT(ISBLANK(B448)))</formula>
    </cfRule>
    <cfRule type="expression" priority="1341" aboveAverage="0" equalAverage="0" bottom="0" percent="0" rank="0" text="" dxfId="1342">
      <formula>AND(COUNTIF($B$448,B448)&gt;1,NOT(ISBLANK(B448)))</formula>
    </cfRule>
    <cfRule type="expression" priority="1342" aboveAverage="0" equalAverage="0" bottom="0" percent="0" rank="0" text="" dxfId="1343">
      <formula>AND(COUNTIF($B$448,B448)&gt;1,NOT(ISBLANK(B448)))</formula>
    </cfRule>
  </conditionalFormatting>
  <conditionalFormatting sqref="B449">
    <cfRule type="expression" priority="1343" aboveAverage="0" equalAverage="0" bottom="0" percent="0" rank="0" text="" dxfId="1344">
      <formula>AND(COUNTIF($B$449,B449)&gt;1,NOT(ISBLANK(B449)))</formula>
    </cfRule>
    <cfRule type="expression" priority="1344" aboveAverage="0" equalAverage="0" bottom="0" percent="0" rank="0" text="" dxfId="1345">
      <formula>AND(COUNTIF($B$449,B449)&gt;1,NOT(ISBLANK(B449)))</formula>
    </cfRule>
    <cfRule type="expression" priority="1345" aboveAverage="0" equalAverage="0" bottom="0" percent="0" rank="0" text="" dxfId="1346">
      <formula>AND(COUNTIF($B$449,B449)&gt;1,NOT(ISBLANK(B449)))</formula>
    </cfRule>
  </conditionalFormatting>
  <conditionalFormatting sqref="B450">
    <cfRule type="expression" priority="1346" aboveAverage="0" equalAverage="0" bottom="0" percent="0" rank="0" text="" dxfId="1347">
      <formula>AND(COUNTIF($B$450,B450)&gt;1,NOT(ISBLANK(B450)))</formula>
    </cfRule>
    <cfRule type="expression" priority="1347" aboveAverage="0" equalAverage="0" bottom="0" percent="0" rank="0" text="" dxfId="1348">
      <formula>AND(COUNTIF($B$450,B450)&gt;1,NOT(ISBLANK(B450)))</formula>
    </cfRule>
    <cfRule type="expression" priority="1348" aboveAverage="0" equalAverage="0" bottom="0" percent="0" rank="0" text="" dxfId="1349">
      <formula>AND(COUNTIF($B$450,B450)&gt;1,NOT(ISBLANK(B450)))</formula>
    </cfRule>
  </conditionalFormatting>
  <conditionalFormatting sqref="B451">
    <cfRule type="expression" priority="1349" aboveAverage="0" equalAverage="0" bottom="0" percent="0" rank="0" text="" dxfId="1350">
      <formula>AND(COUNTIF($B$451,B451)&gt;1,NOT(ISBLANK(B451)))</formula>
    </cfRule>
    <cfRule type="expression" priority="1350" aboveAverage="0" equalAverage="0" bottom="0" percent="0" rank="0" text="" dxfId="1351">
      <formula>AND(COUNTIF($B$451,B451)&gt;1,NOT(ISBLANK(B451)))</formula>
    </cfRule>
    <cfRule type="expression" priority="1351" aboveAverage="0" equalAverage="0" bottom="0" percent="0" rank="0" text="" dxfId="1352">
      <formula>AND(COUNTIF($B$451,B451)&gt;1,NOT(ISBLANK(B451)))</formula>
    </cfRule>
  </conditionalFormatting>
  <conditionalFormatting sqref="B452">
    <cfRule type="expression" priority="1352" aboveAverage="0" equalAverage="0" bottom="0" percent="0" rank="0" text="" dxfId="1353">
      <formula>AND(COUNTIF($B$452,B452)&gt;1,NOT(ISBLANK(B452)))</formula>
    </cfRule>
    <cfRule type="expression" priority="1353" aboveAverage="0" equalAverage="0" bottom="0" percent="0" rank="0" text="" dxfId="1354">
      <formula>AND(COUNTIF($B$452,B452)&gt;1,NOT(ISBLANK(B452)))</formula>
    </cfRule>
    <cfRule type="expression" priority="1354" aboveAverage="0" equalAverage="0" bottom="0" percent="0" rank="0" text="" dxfId="1355">
      <formula>AND(COUNTIF($B$452,B452)&gt;1,NOT(ISBLANK(B452)))</formula>
    </cfRule>
  </conditionalFormatting>
  <conditionalFormatting sqref="B453">
    <cfRule type="expression" priority="1355" aboveAverage="0" equalAverage="0" bottom="0" percent="0" rank="0" text="" dxfId="1356">
      <formula>AND(COUNTIF($B$453,B453)&gt;1,NOT(ISBLANK(B453)))</formula>
    </cfRule>
    <cfRule type="expression" priority="1356" aboveAverage="0" equalAverage="0" bottom="0" percent="0" rank="0" text="" dxfId="1357">
      <formula>AND(COUNTIF($B$453,B453)&gt;1,NOT(ISBLANK(B453)))</formula>
    </cfRule>
    <cfRule type="expression" priority="1357" aboveAverage="0" equalAverage="0" bottom="0" percent="0" rank="0" text="" dxfId="1358">
      <formula>AND(COUNTIF($B$453,B453)&gt;1,NOT(ISBLANK(B453)))</formula>
    </cfRule>
  </conditionalFormatting>
  <conditionalFormatting sqref="B454">
    <cfRule type="expression" priority="1358" aboveAverage="0" equalAverage="0" bottom="0" percent="0" rank="0" text="" dxfId="1359">
      <formula>AND(COUNTIF($B$454,B454)&gt;1,NOT(ISBLANK(B454)))</formula>
    </cfRule>
    <cfRule type="expression" priority="1359" aboveAverage="0" equalAverage="0" bottom="0" percent="0" rank="0" text="" dxfId="1360">
      <formula>AND(COUNTIF($B$454,B454)&gt;1,NOT(ISBLANK(B454)))</formula>
    </cfRule>
    <cfRule type="expression" priority="1360" aboveAverage="0" equalAverage="0" bottom="0" percent="0" rank="0" text="" dxfId="1361">
      <formula>AND(COUNTIF($B$454,B454)&gt;1,NOT(ISBLANK(B454)))</formula>
    </cfRule>
  </conditionalFormatting>
  <conditionalFormatting sqref="B455">
    <cfRule type="expression" priority="1361" aboveAverage="0" equalAverage="0" bottom="0" percent="0" rank="0" text="" dxfId="1362">
      <formula>AND(COUNTIF($B$455,B455)&gt;1,NOT(ISBLANK(B455)))</formula>
    </cfRule>
    <cfRule type="expression" priority="1362" aboveAverage="0" equalAverage="0" bottom="0" percent="0" rank="0" text="" dxfId="1363">
      <formula>AND(COUNTIF($B$455,B455)&gt;1,NOT(ISBLANK(B455)))</formula>
    </cfRule>
    <cfRule type="expression" priority="1363" aboveAverage="0" equalAverage="0" bottom="0" percent="0" rank="0" text="" dxfId="1364">
      <formula>AND(COUNTIF($B$455,B455)&gt;1,NOT(ISBLANK(B455)))</formula>
    </cfRule>
  </conditionalFormatting>
  <conditionalFormatting sqref="B456">
    <cfRule type="expression" priority="1364" aboveAverage="0" equalAverage="0" bottom="0" percent="0" rank="0" text="" dxfId="1365">
      <formula>AND(COUNTIF($B$456,B456)&gt;1,NOT(ISBLANK(B456)))</formula>
    </cfRule>
    <cfRule type="expression" priority="1365" aboveAverage="0" equalAverage="0" bottom="0" percent="0" rank="0" text="" dxfId="1366">
      <formula>AND(COUNTIF($B$456,B456)&gt;1,NOT(ISBLANK(B456)))</formula>
    </cfRule>
    <cfRule type="expression" priority="1366" aboveAverage="0" equalAverage="0" bottom="0" percent="0" rank="0" text="" dxfId="1367">
      <formula>AND(COUNTIF($B$456,B456)&gt;1,NOT(ISBLANK(B456)))</formula>
    </cfRule>
  </conditionalFormatting>
  <conditionalFormatting sqref="B457">
    <cfRule type="expression" priority="1367" aboveAverage="0" equalAverage="0" bottom="0" percent="0" rank="0" text="" dxfId="1368">
      <formula>AND(COUNTIF($B$457,B457)&gt;1,NOT(ISBLANK(B457)))</formula>
    </cfRule>
    <cfRule type="expression" priority="1368" aboveAverage="0" equalAverage="0" bottom="0" percent="0" rank="0" text="" dxfId="1369">
      <formula>AND(COUNTIF($B$457,B457)&gt;1,NOT(ISBLANK(B457)))</formula>
    </cfRule>
    <cfRule type="expression" priority="1369" aboveAverage="0" equalAverage="0" bottom="0" percent="0" rank="0" text="" dxfId="1370">
      <formula>AND(COUNTIF($B$457,B457)&gt;1,NOT(ISBLANK(B457)))</formula>
    </cfRule>
  </conditionalFormatting>
  <conditionalFormatting sqref="B458">
    <cfRule type="expression" priority="1370" aboveAverage="0" equalAverage="0" bottom="0" percent="0" rank="0" text="" dxfId="1371">
      <formula>AND(COUNTIF($B$458,B458)&gt;1,NOT(ISBLANK(B458)))</formula>
    </cfRule>
    <cfRule type="expression" priority="1371" aboveAverage="0" equalAverage="0" bottom="0" percent="0" rank="0" text="" dxfId="1372">
      <formula>AND(COUNTIF($B$458,B458)&gt;1,NOT(ISBLANK(B458)))</formula>
    </cfRule>
    <cfRule type="expression" priority="1372" aboveAverage="0" equalAverage="0" bottom="0" percent="0" rank="0" text="" dxfId="1373">
      <formula>AND(COUNTIF($B$458,B458)&gt;1,NOT(ISBLANK(B458)))</formula>
    </cfRule>
  </conditionalFormatting>
  <conditionalFormatting sqref="B459">
    <cfRule type="expression" priority="1373" aboveAverage="0" equalAverage="0" bottom="0" percent="0" rank="0" text="" dxfId="1374">
      <formula>AND(COUNTIF($B$459,B459)&gt;1,NOT(ISBLANK(B459)))</formula>
    </cfRule>
    <cfRule type="expression" priority="1374" aboveAverage="0" equalAverage="0" bottom="0" percent="0" rank="0" text="" dxfId="1375">
      <formula>AND(COUNTIF($B$459,B459)&gt;1,NOT(ISBLANK(B459)))</formula>
    </cfRule>
    <cfRule type="expression" priority="1375" aboveAverage="0" equalAverage="0" bottom="0" percent="0" rank="0" text="" dxfId="1376">
      <formula>AND(COUNTIF($B$459,B459)&gt;1,NOT(ISBLANK(B459)))</formula>
    </cfRule>
  </conditionalFormatting>
  <conditionalFormatting sqref="B460">
    <cfRule type="expression" priority="1376" aboveAverage="0" equalAverage="0" bottom="0" percent="0" rank="0" text="" dxfId="1377">
      <formula>AND(COUNTIF($B$460,B460)&gt;1,NOT(ISBLANK(B460)))</formula>
    </cfRule>
    <cfRule type="expression" priority="1377" aboveAverage="0" equalAverage="0" bottom="0" percent="0" rank="0" text="" dxfId="1378">
      <formula>AND(COUNTIF($B$460,B460)&gt;1,NOT(ISBLANK(B460)))</formula>
    </cfRule>
    <cfRule type="expression" priority="1378" aboveAverage="0" equalAverage="0" bottom="0" percent="0" rank="0" text="" dxfId="1379">
      <formula>AND(COUNTIF($B$460,B460)&gt;1,NOT(ISBLANK(B460)))</formula>
    </cfRule>
  </conditionalFormatting>
  <conditionalFormatting sqref="B461">
    <cfRule type="expression" priority="1379" aboveAverage="0" equalAverage="0" bottom="0" percent="0" rank="0" text="" dxfId="1380">
      <formula>AND(COUNTIF($B$461,B461)&gt;1,NOT(ISBLANK(B461)))</formula>
    </cfRule>
    <cfRule type="expression" priority="1380" aboveAverage="0" equalAverage="0" bottom="0" percent="0" rank="0" text="" dxfId="1381">
      <formula>AND(COUNTIF($B$461,B461)&gt;1,NOT(ISBLANK(B461)))</formula>
    </cfRule>
    <cfRule type="expression" priority="1381" aboveAverage="0" equalAverage="0" bottom="0" percent="0" rank="0" text="" dxfId="1382">
      <formula>AND(COUNTIF($B$461,B461)&gt;1,NOT(ISBLANK(B461)))</formula>
    </cfRule>
  </conditionalFormatting>
  <conditionalFormatting sqref="B462">
    <cfRule type="expression" priority="1382" aboveAverage="0" equalAverage="0" bottom="0" percent="0" rank="0" text="" dxfId="1383">
      <formula>AND(COUNTIF($B$462,B462)&gt;1,NOT(ISBLANK(B462)))</formula>
    </cfRule>
    <cfRule type="expression" priority="1383" aboveAverage="0" equalAverage="0" bottom="0" percent="0" rank="0" text="" dxfId="1384">
      <formula>AND(COUNTIF($B$462,B462)&gt;1,NOT(ISBLANK(B462)))</formula>
    </cfRule>
    <cfRule type="expression" priority="1384" aboveAverage="0" equalAverage="0" bottom="0" percent="0" rank="0" text="" dxfId="1385">
      <formula>AND(COUNTIF($B$462,B462)&gt;1,NOT(ISBLANK(B462)))</formula>
    </cfRule>
  </conditionalFormatting>
  <conditionalFormatting sqref="B463">
    <cfRule type="expression" priority="1385" aboveAverage="0" equalAverage="0" bottom="0" percent="0" rank="0" text="" dxfId="1386">
      <formula>AND(COUNTIF($B$463,B463)&gt;1,NOT(ISBLANK(B463)))</formula>
    </cfRule>
    <cfRule type="expression" priority="1386" aboveAverage="0" equalAverage="0" bottom="0" percent="0" rank="0" text="" dxfId="1387">
      <formula>AND(COUNTIF($B$463,B463)&gt;1,NOT(ISBLANK(B463)))</formula>
    </cfRule>
    <cfRule type="expression" priority="1387" aboveAverage="0" equalAverage="0" bottom="0" percent="0" rank="0" text="" dxfId="1388">
      <formula>AND(COUNTIF($B$463,B463)&gt;1,NOT(ISBLANK(B463)))</formula>
    </cfRule>
  </conditionalFormatting>
  <conditionalFormatting sqref="B464">
    <cfRule type="expression" priority="1388" aboveAverage="0" equalAverage="0" bottom="0" percent="0" rank="0" text="" dxfId="1389">
      <formula>AND(COUNTIF($B$464,B464)&gt;1,NOT(ISBLANK(B464)))</formula>
    </cfRule>
    <cfRule type="expression" priority="1389" aboveAverage="0" equalAverage="0" bottom="0" percent="0" rank="0" text="" dxfId="1390">
      <formula>AND(COUNTIF($B$464,B464)&gt;1,NOT(ISBLANK(B464)))</formula>
    </cfRule>
    <cfRule type="expression" priority="1390" aboveAverage="0" equalAverage="0" bottom="0" percent="0" rank="0" text="" dxfId="1391">
      <formula>AND(COUNTIF($B$464,B464)&gt;1,NOT(ISBLANK(B464)))</formula>
    </cfRule>
  </conditionalFormatting>
  <conditionalFormatting sqref="B465">
    <cfRule type="expression" priority="1391" aboveAverage="0" equalAverage="0" bottom="0" percent="0" rank="0" text="" dxfId="1392">
      <formula>AND(COUNTIF($B$465,B465)&gt;1,NOT(ISBLANK(B465)))</formula>
    </cfRule>
    <cfRule type="expression" priority="1392" aboveAverage="0" equalAverage="0" bottom="0" percent="0" rank="0" text="" dxfId="1393">
      <formula>AND(COUNTIF($B$465,B465)&gt;1,NOT(ISBLANK(B465)))</formula>
    </cfRule>
    <cfRule type="expression" priority="1393" aboveAverage="0" equalAverage="0" bottom="0" percent="0" rank="0" text="" dxfId="1394">
      <formula>AND(COUNTIF($B$465,B465)&gt;1,NOT(ISBLANK(B465)))</formula>
    </cfRule>
  </conditionalFormatting>
  <conditionalFormatting sqref="B466">
    <cfRule type="expression" priority="1394" aboveAverage="0" equalAverage="0" bottom="0" percent="0" rank="0" text="" dxfId="1395">
      <formula>AND(COUNTIF($B$466,B466)&gt;1,NOT(ISBLANK(B466)))</formula>
    </cfRule>
    <cfRule type="expression" priority="1395" aboveAverage="0" equalAverage="0" bottom="0" percent="0" rank="0" text="" dxfId="1396">
      <formula>AND(COUNTIF($B$466,B466)&gt;1,NOT(ISBLANK(B466)))</formula>
    </cfRule>
    <cfRule type="expression" priority="1396" aboveAverage="0" equalAverage="0" bottom="0" percent="0" rank="0" text="" dxfId="1397">
      <formula>AND(COUNTIF($B$466,B466)&gt;1,NOT(ISBLANK(B466)))</formula>
    </cfRule>
  </conditionalFormatting>
  <conditionalFormatting sqref="B467">
    <cfRule type="expression" priority="1397" aboveAverage="0" equalAverage="0" bottom="0" percent="0" rank="0" text="" dxfId="1398">
      <formula>AND(COUNTIF($B$467,B467)&gt;1,NOT(ISBLANK(B467)))</formula>
    </cfRule>
    <cfRule type="expression" priority="1398" aboveAverage="0" equalAverage="0" bottom="0" percent="0" rank="0" text="" dxfId="1399">
      <formula>AND(COUNTIF($B$467,B467)&gt;1,NOT(ISBLANK(B467)))</formula>
    </cfRule>
    <cfRule type="expression" priority="1399" aboveAverage="0" equalAverage="0" bottom="0" percent="0" rank="0" text="" dxfId="1400">
      <formula>AND(COUNTIF($B$467,B467)&gt;1,NOT(ISBLANK(B467)))</formula>
    </cfRule>
  </conditionalFormatting>
  <conditionalFormatting sqref="B468">
    <cfRule type="expression" priority="1400" aboveAverage="0" equalAverage="0" bottom="0" percent="0" rank="0" text="" dxfId="1401">
      <formula>AND(COUNTIF($B$468,B468)&gt;1,NOT(ISBLANK(B468)))</formula>
    </cfRule>
    <cfRule type="expression" priority="1401" aboveAverage="0" equalAverage="0" bottom="0" percent="0" rank="0" text="" dxfId="1402">
      <formula>AND(COUNTIF($B$468,B468)&gt;1,NOT(ISBLANK(B468)))</formula>
    </cfRule>
    <cfRule type="expression" priority="1402" aboveAverage="0" equalAverage="0" bottom="0" percent="0" rank="0" text="" dxfId="1403">
      <formula>AND(COUNTIF($B$468,B468)&gt;1,NOT(ISBLANK(B468)))</formula>
    </cfRule>
  </conditionalFormatting>
  <conditionalFormatting sqref="B469">
    <cfRule type="expression" priority="1403" aboveAverage="0" equalAverage="0" bottom="0" percent="0" rank="0" text="" dxfId="1404">
      <formula>AND(COUNTIF($B$469,B469)&gt;1,NOT(ISBLANK(B469)))</formula>
    </cfRule>
    <cfRule type="expression" priority="1404" aboveAverage="0" equalAverage="0" bottom="0" percent="0" rank="0" text="" dxfId="1405">
      <formula>AND(COUNTIF($B$469,B469)&gt;1,NOT(ISBLANK(B469)))</formula>
    </cfRule>
    <cfRule type="expression" priority="1405" aboveAverage="0" equalAverage="0" bottom="0" percent="0" rank="0" text="" dxfId="1406">
      <formula>AND(COUNTIF($B$469,B469)&gt;1,NOT(ISBLANK(B469)))</formula>
    </cfRule>
  </conditionalFormatting>
  <conditionalFormatting sqref="B470">
    <cfRule type="expression" priority="1406" aboveAverage="0" equalAverage="0" bottom="0" percent="0" rank="0" text="" dxfId="1407">
      <formula>AND(COUNTIF($B$470,B470)&gt;1,NOT(ISBLANK(B470)))</formula>
    </cfRule>
    <cfRule type="expression" priority="1407" aboveAverage="0" equalAverage="0" bottom="0" percent="0" rank="0" text="" dxfId="1408">
      <formula>AND(COUNTIF($B$470,B470)&gt;1,NOT(ISBLANK(B470)))</formula>
    </cfRule>
    <cfRule type="expression" priority="1408" aboveAverage="0" equalAverage="0" bottom="0" percent="0" rank="0" text="" dxfId="1409">
      <formula>AND(COUNTIF($B$470,B470)&gt;1,NOT(ISBLANK(B470)))</formula>
    </cfRule>
  </conditionalFormatting>
  <conditionalFormatting sqref="B471">
    <cfRule type="expression" priority="1409" aboveAverage="0" equalAverage="0" bottom="0" percent="0" rank="0" text="" dxfId="1410">
      <formula>AND(COUNTIF($B$471,B471)&gt;1,NOT(ISBLANK(B471)))</formula>
    </cfRule>
    <cfRule type="expression" priority="1410" aboveAverage="0" equalAverage="0" bottom="0" percent="0" rank="0" text="" dxfId="1411">
      <formula>AND(COUNTIF($B$471,B471)&gt;1,NOT(ISBLANK(B471)))</formula>
    </cfRule>
    <cfRule type="expression" priority="1411" aboveAverage="0" equalAverage="0" bottom="0" percent="0" rank="0" text="" dxfId="1412">
      <formula>AND(COUNTIF($B$471,B471)&gt;1,NOT(ISBLANK(B471)))</formula>
    </cfRule>
  </conditionalFormatting>
  <conditionalFormatting sqref="B472">
    <cfRule type="expression" priority="1412" aboveAverage="0" equalAverage="0" bottom="0" percent="0" rank="0" text="" dxfId="1413">
      <formula>AND(COUNTIF($B$472,B472)&gt;1,NOT(ISBLANK(B472)))</formula>
    </cfRule>
    <cfRule type="expression" priority="1413" aboveAverage="0" equalAverage="0" bottom="0" percent="0" rank="0" text="" dxfId="1414">
      <formula>AND(COUNTIF($B$472,B472)&gt;1,NOT(ISBLANK(B472)))</formula>
    </cfRule>
    <cfRule type="expression" priority="1414" aboveAverage="0" equalAverage="0" bottom="0" percent="0" rank="0" text="" dxfId="1415">
      <formula>AND(COUNTIF($B$472,B472)&gt;1,NOT(ISBLANK(B472)))</formula>
    </cfRule>
  </conditionalFormatting>
  <conditionalFormatting sqref="B473">
    <cfRule type="expression" priority="1415" aboveAverage="0" equalAverage="0" bottom="0" percent="0" rank="0" text="" dxfId="1416">
      <formula>AND(COUNTIF($B$473,B473)&gt;1,NOT(ISBLANK(B473)))</formula>
    </cfRule>
    <cfRule type="expression" priority="1416" aboveAverage="0" equalAverage="0" bottom="0" percent="0" rank="0" text="" dxfId="1417">
      <formula>AND(COUNTIF($B$473,B473)&gt;1,NOT(ISBLANK(B473)))</formula>
    </cfRule>
    <cfRule type="expression" priority="1417" aboveAverage="0" equalAverage="0" bottom="0" percent="0" rank="0" text="" dxfId="1418">
      <formula>AND(COUNTIF($B$473,B473)&gt;1,NOT(ISBLANK(B473)))</formula>
    </cfRule>
  </conditionalFormatting>
  <conditionalFormatting sqref="B474">
    <cfRule type="expression" priority="1418" aboveAverage="0" equalAverage="0" bottom="0" percent="0" rank="0" text="" dxfId="1419">
      <formula>AND(COUNTIF($B$474,B474)&gt;1,NOT(ISBLANK(B474)))</formula>
    </cfRule>
    <cfRule type="expression" priority="1419" aboveAverage="0" equalAverage="0" bottom="0" percent="0" rank="0" text="" dxfId="1420">
      <formula>AND(COUNTIF($B$474,B474)&gt;1,NOT(ISBLANK(B474)))</formula>
    </cfRule>
    <cfRule type="expression" priority="1420" aboveAverage="0" equalAverage="0" bottom="0" percent="0" rank="0" text="" dxfId="1421">
      <formula>AND(COUNTIF($B$474,B474)&gt;1,NOT(ISBLANK(B474)))</formula>
    </cfRule>
  </conditionalFormatting>
  <conditionalFormatting sqref="B475">
    <cfRule type="expression" priority="1421" aboveAverage="0" equalAverage="0" bottom="0" percent="0" rank="0" text="" dxfId="1422">
      <formula>AND(COUNTIF($B$475,B475)&gt;1,NOT(ISBLANK(B475)))</formula>
    </cfRule>
    <cfRule type="expression" priority="1422" aboveAverage="0" equalAverage="0" bottom="0" percent="0" rank="0" text="" dxfId="1423">
      <formula>AND(COUNTIF($B$475,B475)&gt;1,NOT(ISBLANK(B475)))</formula>
    </cfRule>
    <cfRule type="expression" priority="1423" aboveAverage="0" equalAverage="0" bottom="0" percent="0" rank="0" text="" dxfId="1424">
      <formula>AND(COUNTIF($B$475,B475)&gt;1,NOT(ISBLANK(B475)))</formula>
    </cfRule>
  </conditionalFormatting>
  <conditionalFormatting sqref="B476">
    <cfRule type="expression" priority="1424" aboveAverage="0" equalAverage="0" bottom="0" percent="0" rank="0" text="" dxfId="1425">
      <formula>AND(COUNTIF($B$476,B476)&gt;1,NOT(ISBLANK(B476)))</formula>
    </cfRule>
    <cfRule type="expression" priority="1425" aboveAverage="0" equalAverage="0" bottom="0" percent="0" rank="0" text="" dxfId="1426">
      <formula>AND(COUNTIF($B$476,B476)&gt;1,NOT(ISBLANK(B476)))</formula>
    </cfRule>
    <cfRule type="expression" priority="1426" aboveAverage="0" equalAverage="0" bottom="0" percent="0" rank="0" text="" dxfId="1427">
      <formula>AND(COUNTIF($B$476,B476)&gt;1,NOT(ISBLANK(B476)))</formula>
    </cfRule>
  </conditionalFormatting>
  <conditionalFormatting sqref="B477">
    <cfRule type="expression" priority="1427" aboveAverage="0" equalAverage="0" bottom="0" percent="0" rank="0" text="" dxfId="1428">
      <formula>AND(COUNTIF($B$477,B477)&gt;1,NOT(ISBLANK(B477)))</formula>
    </cfRule>
    <cfRule type="expression" priority="1428" aboveAverage="0" equalAverage="0" bottom="0" percent="0" rank="0" text="" dxfId="1429">
      <formula>AND(COUNTIF($B$477,B477)&gt;1,NOT(ISBLANK(B477)))</formula>
    </cfRule>
    <cfRule type="expression" priority="1429" aboveAverage="0" equalAverage="0" bottom="0" percent="0" rank="0" text="" dxfId="1430">
      <formula>AND(COUNTIF($B$477,B477)&gt;1,NOT(ISBLANK(B477)))</formula>
    </cfRule>
  </conditionalFormatting>
  <conditionalFormatting sqref="B478">
    <cfRule type="expression" priority="1430" aboveAverage="0" equalAverage="0" bottom="0" percent="0" rank="0" text="" dxfId="1431">
      <formula>AND(COUNTIF($B$478,B478)&gt;1,NOT(ISBLANK(B478)))</formula>
    </cfRule>
    <cfRule type="expression" priority="1431" aboveAverage="0" equalAverage="0" bottom="0" percent="0" rank="0" text="" dxfId="1432">
      <formula>AND(COUNTIF($B$478,B478)&gt;1,NOT(ISBLANK(B478)))</formula>
    </cfRule>
    <cfRule type="expression" priority="1432" aboveAverage="0" equalAverage="0" bottom="0" percent="0" rank="0" text="" dxfId="1433">
      <formula>AND(COUNTIF($B$478,B478)&gt;1,NOT(ISBLANK(B478)))</formula>
    </cfRule>
  </conditionalFormatting>
  <conditionalFormatting sqref="B479">
    <cfRule type="expression" priority="1433" aboveAverage="0" equalAverage="0" bottom="0" percent="0" rank="0" text="" dxfId="1434">
      <formula>AND(COUNTIF($B$479,B479)&gt;1,NOT(ISBLANK(B479)))</formula>
    </cfRule>
    <cfRule type="expression" priority="1434" aboveAverage="0" equalAverage="0" bottom="0" percent="0" rank="0" text="" dxfId="1435">
      <formula>AND(COUNTIF($B$479,B479)&gt;1,NOT(ISBLANK(B479)))</formula>
    </cfRule>
    <cfRule type="expression" priority="1435" aboveAverage="0" equalAverage="0" bottom="0" percent="0" rank="0" text="" dxfId="1436">
      <formula>AND(COUNTIF($B$479,B479)&gt;1,NOT(ISBLANK(B479)))</formula>
    </cfRule>
  </conditionalFormatting>
  <conditionalFormatting sqref="B480">
    <cfRule type="expression" priority="1436" aboveAverage="0" equalAverage="0" bottom="0" percent="0" rank="0" text="" dxfId="1437">
      <formula>AND(COUNTIF($B$480,B480)&gt;1,NOT(ISBLANK(B480)))</formula>
    </cfRule>
    <cfRule type="expression" priority="1437" aboveAverage="0" equalAverage="0" bottom="0" percent="0" rank="0" text="" dxfId="1438">
      <formula>AND(COUNTIF($B$480,B480)&gt;1,NOT(ISBLANK(B480)))</formula>
    </cfRule>
    <cfRule type="expression" priority="1438" aboveAverage="0" equalAverage="0" bottom="0" percent="0" rank="0" text="" dxfId="1439">
      <formula>AND(COUNTIF($B$480,B480)&gt;1,NOT(ISBLANK(B480)))</formula>
    </cfRule>
  </conditionalFormatting>
  <conditionalFormatting sqref="B481">
    <cfRule type="expression" priority="1439" aboveAverage="0" equalAverage="0" bottom="0" percent="0" rank="0" text="" dxfId="1440">
      <formula>AND(COUNTIF($B$481,B481)&gt;1,NOT(ISBLANK(B481)))</formula>
    </cfRule>
    <cfRule type="expression" priority="1440" aboveAverage="0" equalAverage="0" bottom="0" percent="0" rank="0" text="" dxfId="1441">
      <formula>AND(COUNTIF($B$481,B481)&gt;1,NOT(ISBLANK(B481)))</formula>
    </cfRule>
    <cfRule type="expression" priority="1441" aboveAverage="0" equalAverage="0" bottom="0" percent="0" rank="0" text="" dxfId="1442">
      <formula>AND(COUNTIF($B$481,B481)&gt;1,NOT(ISBLANK(B481)))</formula>
    </cfRule>
  </conditionalFormatting>
  <conditionalFormatting sqref="B482">
    <cfRule type="expression" priority="1442" aboveAverage="0" equalAverage="0" bottom="0" percent="0" rank="0" text="" dxfId="1443">
      <formula>AND(COUNTIF($B$482,B482)&gt;1,NOT(ISBLANK(B482)))</formula>
    </cfRule>
    <cfRule type="expression" priority="1443" aboveAverage="0" equalAverage="0" bottom="0" percent="0" rank="0" text="" dxfId="1444">
      <formula>AND(COUNTIF($B$482,B482)&gt;1,NOT(ISBLANK(B482)))</formula>
    </cfRule>
    <cfRule type="expression" priority="1444" aboveAverage="0" equalAverage="0" bottom="0" percent="0" rank="0" text="" dxfId="1445">
      <formula>AND(COUNTIF($B$482,B482)&gt;1,NOT(ISBLANK(B482)))</formula>
    </cfRule>
  </conditionalFormatting>
  <conditionalFormatting sqref="B483">
    <cfRule type="expression" priority="1445" aboveAverage="0" equalAverage="0" bottom="0" percent="0" rank="0" text="" dxfId="1446">
      <formula>AND(COUNTIF($B$483,B483)&gt;1,NOT(ISBLANK(B483)))</formula>
    </cfRule>
    <cfRule type="expression" priority="1446" aboveAverage="0" equalAverage="0" bottom="0" percent="0" rank="0" text="" dxfId="1447">
      <formula>AND(COUNTIF($B$483,B483)&gt;1,NOT(ISBLANK(B483)))</formula>
    </cfRule>
    <cfRule type="expression" priority="1447" aboveAverage="0" equalAverage="0" bottom="0" percent="0" rank="0" text="" dxfId="1448">
      <formula>AND(COUNTIF($B$483,B483)&gt;1,NOT(ISBLANK(B483)))</formula>
    </cfRule>
  </conditionalFormatting>
  <conditionalFormatting sqref="B484">
    <cfRule type="expression" priority="1448" aboveAverage="0" equalAverage="0" bottom="0" percent="0" rank="0" text="" dxfId="1449">
      <formula>AND(COUNTIF($B$484,B484)&gt;1,NOT(ISBLANK(B484)))</formula>
    </cfRule>
    <cfRule type="expression" priority="1449" aboveAverage="0" equalAverage="0" bottom="0" percent="0" rank="0" text="" dxfId="1450">
      <formula>AND(COUNTIF($B$484,B484)&gt;1,NOT(ISBLANK(B484)))</formula>
    </cfRule>
    <cfRule type="expression" priority="1450" aboveAverage="0" equalAverage="0" bottom="0" percent="0" rank="0" text="" dxfId="1451">
      <formula>AND(COUNTIF($B$484,B484)&gt;1,NOT(ISBLANK(B484)))</formula>
    </cfRule>
  </conditionalFormatting>
  <conditionalFormatting sqref="B485">
    <cfRule type="expression" priority="1451" aboveAverage="0" equalAverage="0" bottom="0" percent="0" rank="0" text="" dxfId="1452">
      <formula>AND(COUNTIF($B$485,B485)&gt;1,NOT(ISBLANK(B485)))</formula>
    </cfRule>
    <cfRule type="expression" priority="1452" aboveAverage="0" equalAverage="0" bottom="0" percent="0" rank="0" text="" dxfId="1453">
      <formula>AND(COUNTIF($B$485,B485)&gt;1,NOT(ISBLANK(B485)))</formula>
    </cfRule>
    <cfRule type="expression" priority="1453" aboveAverage="0" equalAverage="0" bottom="0" percent="0" rank="0" text="" dxfId="1454">
      <formula>AND(COUNTIF($B$485,B485)&gt;1,NOT(ISBLANK(B485)))</formula>
    </cfRule>
  </conditionalFormatting>
  <conditionalFormatting sqref="B486">
    <cfRule type="expression" priority="1454" aboveAverage="0" equalAverage="0" bottom="0" percent="0" rank="0" text="" dxfId="1455">
      <formula>AND(COUNTIF($B$486,B486)&gt;1,NOT(ISBLANK(B486)))</formula>
    </cfRule>
    <cfRule type="expression" priority="1455" aboveAverage="0" equalAverage="0" bottom="0" percent="0" rank="0" text="" dxfId="1456">
      <formula>AND(COUNTIF($B$486,B486)&gt;1,NOT(ISBLANK(B486)))</formula>
    </cfRule>
    <cfRule type="expression" priority="1456" aboveAverage="0" equalAverage="0" bottom="0" percent="0" rank="0" text="" dxfId="1457">
      <formula>AND(COUNTIF($B$486,B486)&gt;1,NOT(ISBLANK(B486)))</formula>
    </cfRule>
  </conditionalFormatting>
  <conditionalFormatting sqref="B487">
    <cfRule type="expression" priority="1457" aboveAverage="0" equalAverage="0" bottom="0" percent="0" rank="0" text="" dxfId="1458">
      <formula>AND(COUNTIF($B$487,B487)&gt;1,NOT(ISBLANK(B487)))</formula>
    </cfRule>
    <cfRule type="expression" priority="1458" aboveAverage="0" equalAverage="0" bottom="0" percent="0" rank="0" text="" dxfId="1459">
      <formula>AND(COUNTIF($B$487,B487)&gt;1,NOT(ISBLANK(B487)))</formula>
    </cfRule>
    <cfRule type="expression" priority="1459" aboveAverage="0" equalAverage="0" bottom="0" percent="0" rank="0" text="" dxfId="1460">
      <formula>AND(COUNTIF($B$487,B487)&gt;1,NOT(ISBLANK(B487)))</formula>
    </cfRule>
  </conditionalFormatting>
  <conditionalFormatting sqref="B488">
    <cfRule type="expression" priority="1460" aboveAverage="0" equalAverage="0" bottom="0" percent="0" rank="0" text="" dxfId="1461">
      <formula>AND(COUNTIF($B$488,B488)&gt;1,NOT(ISBLANK(B488)))</formula>
    </cfRule>
    <cfRule type="expression" priority="1461" aboveAverage="0" equalAverage="0" bottom="0" percent="0" rank="0" text="" dxfId="1462">
      <formula>AND(COUNTIF($B$488,B488)&gt;1,NOT(ISBLANK(B488)))</formula>
    </cfRule>
    <cfRule type="expression" priority="1462" aboveAverage="0" equalAverage="0" bottom="0" percent="0" rank="0" text="" dxfId="1463">
      <formula>AND(COUNTIF($B$488,B488)&gt;1,NOT(ISBLANK(B488)))</formula>
    </cfRule>
  </conditionalFormatting>
  <conditionalFormatting sqref="B489">
    <cfRule type="expression" priority="1463" aboveAverage="0" equalAverage="0" bottom="0" percent="0" rank="0" text="" dxfId="1464">
      <formula>AND(COUNTIF($B$489,B489)&gt;1,NOT(ISBLANK(B489)))</formula>
    </cfRule>
    <cfRule type="expression" priority="1464" aboveAverage="0" equalAverage="0" bottom="0" percent="0" rank="0" text="" dxfId="1465">
      <formula>AND(COUNTIF($B$489,B489)&gt;1,NOT(ISBLANK(B489)))</formula>
    </cfRule>
    <cfRule type="expression" priority="1465" aboveAverage="0" equalAverage="0" bottom="0" percent="0" rank="0" text="" dxfId="1466">
      <formula>AND(COUNTIF($B$489,B489)&gt;1,NOT(ISBLANK(B489)))</formula>
    </cfRule>
  </conditionalFormatting>
  <conditionalFormatting sqref="B490">
    <cfRule type="expression" priority="1466" aboveAverage="0" equalAverage="0" bottom="0" percent="0" rank="0" text="" dxfId="1467">
      <formula>AND(COUNTIF($B$490,B490)&gt;1,NOT(ISBLANK(B490)))</formula>
    </cfRule>
    <cfRule type="expression" priority="1467" aboveAverage="0" equalAverage="0" bottom="0" percent="0" rank="0" text="" dxfId="1468">
      <formula>AND(COUNTIF($B$490,B490)&gt;1,NOT(ISBLANK(B490)))</formula>
    </cfRule>
    <cfRule type="expression" priority="1468" aboveAverage="0" equalAverage="0" bottom="0" percent="0" rank="0" text="" dxfId="1469">
      <formula>AND(COUNTIF($B$490,B490)&gt;1,NOT(ISBLANK(B490)))</formula>
    </cfRule>
  </conditionalFormatting>
  <conditionalFormatting sqref="B491">
    <cfRule type="expression" priority="1469" aboveAverage="0" equalAverage="0" bottom="0" percent="0" rank="0" text="" dxfId="1470">
      <formula>AND(COUNTIF($B$491,B491)&gt;1,NOT(ISBLANK(B491)))</formula>
    </cfRule>
    <cfRule type="expression" priority="1470" aboveAverage="0" equalAverage="0" bottom="0" percent="0" rank="0" text="" dxfId="1471">
      <formula>AND(COUNTIF($B$491,B491)&gt;1,NOT(ISBLANK(B491)))</formula>
    </cfRule>
    <cfRule type="expression" priority="1471" aboveAverage="0" equalAverage="0" bottom="0" percent="0" rank="0" text="" dxfId="1472">
      <formula>AND(COUNTIF($B$491,B491)&gt;1,NOT(ISBLANK(B491)))</formula>
    </cfRule>
  </conditionalFormatting>
  <conditionalFormatting sqref="B492">
    <cfRule type="expression" priority="1472" aboveAverage="0" equalAverage="0" bottom="0" percent="0" rank="0" text="" dxfId="1473">
      <formula>AND(COUNTIF($B$492,B492)&gt;1,NOT(ISBLANK(B492)))</formula>
    </cfRule>
    <cfRule type="expression" priority="1473" aboveAverage="0" equalAverage="0" bottom="0" percent="0" rank="0" text="" dxfId="1474">
      <formula>AND(COUNTIF($B$492,B492)&gt;1,NOT(ISBLANK(B492)))</formula>
    </cfRule>
    <cfRule type="expression" priority="1474" aboveAverage="0" equalAverage="0" bottom="0" percent="0" rank="0" text="" dxfId="1475">
      <formula>AND(COUNTIF($B$492,B492)&gt;1,NOT(ISBLANK(B492)))</formula>
    </cfRule>
  </conditionalFormatting>
  <conditionalFormatting sqref="B493">
    <cfRule type="expression" priority="1475" aboveAverage="0" equalAverage="0" bottom="0" percent="0" rank="0" text="" dxfId="1476">
      <formula>AND(COUNTIF($B$493,B493)&gt;1,NOT(ISBLANK(B493)))</formula>
    </cfRule>
    <cfRule type="expression" priority="1476" aboveAverage="0" equalAverage="0" bottom="0" percent="0" rank="0" text="" dxfId="1477">
      <formula>AND(COUNTIF($B$493,B493)&gt;1,NOT(ISBLANK(B493)))</formula>
    </cfRule>
    <cfRule type="expression" priority="1477" aboveAverage="0" equalAverage="0" bottom="0" percent="0" rank="0" text="" dxfId="1478">
      <formula>AND(COUNTIF($B$493,B493)&gt;1,NOT(ISBLANK(B493)))</formula>
    </cfRule>
  </conditionalFormatting>
  <conditionalFormatting sqref="B494">
    <cfRule type="expression" priority="1478" aboveAverage="0" equalAverage="0" bottom="0" percent="0" rank="0" text="" dxfId="1479">
      <formula>AND(COUNTIF($B$494,B494)&gt;1,NOT(ISBLANK(B494)))</formula>
    </cfRule>
    <cfRule type="expression" priority="1479" aboveAverage="0" equalAverage="0" bottom="0" percent="0" rank="0" text="" dxfId="1480">
      <formula>AND(COUNTIF($B$494,B494)&gt;1,NOT(ISBLANK(B494)))</formula>
    </cfRule>
    <cfRule type="expression" priority="1480" aboveAverage="0" equalAverage="0" bottom="0" percent="0" rank="0" text="" dxfId="1481">
      <formula>AND(COUNTIF($B$494,B494)&gt;1,NOT(ISBLANK(B494)))</formula>
    </cfRule>
  </conditionalFormatting>
  <conditionalFormatting sqref="B495">
    <cfRule type="expression" priority="1481" aboveAverage="0" equalAverage="0" bottom="0" percent="0" rank="0" text="" dxfId="1482">
      <formula>AND(COUNTIF($B$495,B495)&gt;1,NOT(ISBLANK(B495)))</formula>
    </cfRule>
    <cfRule type="expression" priority="1482" aboveAverage="0" equalAverage="0" bottom="0" percent="0" rank="0" text="" dxfId="1483">
      <formula>AND(COUNTIF($B$495,B495)&gt;1,NOT(ISBLANK(B495)))</formula>
    </cfRule>
    <cfRule type="expression" priority="1483" aboveAverage="0" equalAverage="0" bottom="0" percent="0" rank="0" text="" dxfId="1484">
      <formula>AND(COUNTIF($B$495,B495)&gt;1,NOT(ISBLANK(B495)))</formula>
    </cfRule>
  </conditionalFormatting>
  <conditionalFormatting sqref="B496">
    <cfRule type="expression" priority="1484" aboveAverage="0" equalAverage="0" bottom="0" percent="0" rank="0" text="" dxfId="1485">
      <formula>AND(COUNTIF($B$496,B496)&gt;1,NOT(ISBLANK(B496)))</formula>
    </cfRule>
    <cfRule type="expression" priority="1485" aboveAverage="0" equalAverage="0" bottom="0" percent="0" rank="0" text="" dxfId="1486">
      <formula>AND(COUNTIF($B$496,B496)&gt;1,NOT(ISBLANK(B496)))</formula>
    </cfRule>
    <cfRule type="expression" priority="1486" aboveAverage="0" equalAverage="0" bottom="0" percent="0" rank="0" text="" dxfId="1487">
      <formula>AND(COUNTIF($B$496,B496)&gt;1,NOT(ISBLANK(B496)))</formula>
    </cfRule>
  </conditionalFormatting>
  <conditionalFormatting sqref="B497">
    <cfRule type="expression" priority="1487" aboveAverage="0" equalAverage="0" bottom="0" percent="0" rank="0" text="" dxfId="1488">
      <formula>AND(COUNTIF($B$497,B497)&gt;1,NOT(ISBLANK(B497)))</formula>
    </cfRule>
    <cfRule type="expression" priority="1488" aboveAverage="0" equalAverage="0" bottom="0" percent="0" rank="0" text="" dxfId="1489">
      <formula>AND(COUNTIF($B$497,B497)&gt;1,NOT(ISBLANK(B497)))</formula>
    </cfRule>
    <cfRule type="expression" priority="1489" aboveAverage="0" equalAverage="0" bottom="0" percent="0" rank="0" text="" dxfId="1490">
      <formula>AND(COUNTIF($B$497,B497)&gt;1,NOT(ISBLANK(B497)))</formula>
    </cfRule>
  </conditionalFormatting>
  <conditionalFormatting sqref="B498">
    <cfRule type="expression" priority="1490" aboveAverage="0" equalAverage="0" bottom="0" percent="0" rank="0" text="" dxfId="1491">
      <formula>AND(COUNTIF($B$498,B498)&gt;1,NOT(ISBLANK(B498)))</formula>
    </cfRule>
    <cfRule type="expression" priority="1491" aboveAverage="0" equalAverage="0" bottom="0" percent="0" rank="0" text="" dxfId="1492">
      <formula>AND(COUNTIF($B$498,B498)&gt;1,NOT(ISBLANK(B498)))</formula>
    </cfRule>
    <cfRule type="expression" priority="1492" aboveAverage="0" equalAverage="0" bottom="0" percent="0" rank="0" text="" dxfId="1493">
      <formula>AND(COUNTIF($B$498,B498)&gt;1,NOT(ISBLANK(B498)))</formula>
    </cfRule>
  </conditionalFormatting>
  <conditionalFormatting sqref="B499">
    <cfRule type="expression" priority="1493" aboveAverage="0" equalAverage="0" bottom="0" percent="0" rank="0" text="" dxfId="1494">
      <formula>AND(COUNTIF($B$499,B499)&gt;1,NOT(ISBLANK(B499)))</formula>
    </cfRule>
    <cfRule type="expression" priority="1494" aboveAverage="0" equalAverage="0" bottom="0" percent="0" rank="0" text="" dxfId="1495">
      <formula>AND(COUNTIF($B$499,B499)&gt;1,NOT(ISBLANK(B499)))</formula>
    </cfRule>
    <cfRule type="expression" priority="1495" aboveAverage="0" equalAverage="0" bottom="0" percent="0" rank="0" text="" dxfId="1496">
      <formula>AND(COUNTIF($B$499,B499)&gt;1,NOT(ISBLANK(B499)))</formula>
    </cfRule>
  </conditionalFormatting>
  <conditionalFormatting sqref="B500">
    <cfRule type="expression" priority="1496" aboveAverage="0" equalAverage="0" bottom="0" percent="0" rank="0" text="" dxfId="1497">
      <formula>AND(COUNTIF($B$500,B500)&gt;1,NOT(ISBLANK(B500)))</formula>
    </cfRule>
    <cfRule type="expression" priority="1497" aboveAverage="0" equalAverage="0" bottom="0" percent="0" rank="0" text="" dxfId="1498">
      <formula>AND(COUNTIF($B$500,B500)&gt;1,NOT(ISBLANK(B500)))</formula>
    </cfRule>
    <cfRule type="expression" priority="1498" aboveAverage="0" equalAverage="0" bottom="0" percent="0" rank="0" text="" dxfId="1499">
      <formula>AND(COUNTIF($B$500,B500)&gt;1,NOT(ISBLANK(B500)))</formula>
    </cfRule>
  </conditionalFormatting>
  <conditionalFormatting sqref="B501">
    <cfRule type="expression" priority="1499" aboveAverage="0" equalAverage="0" bottom="0" percent="0" rank="0" text="" dxfId="1500">
      <formula>AND(COUNTIF($B$501,B501)&gt;1,NOT(ISBLANK(B501)))</formula>
    </cfRule>
    <cfRule type="expression" priority="1500" aboveAverage="0" equalAverage="0" bottom="0" percent="0" rank="0" text="" dxfId="1501">
      <formula>AND(COUNTIF($B$501,B501)&gt;1,NOT(ISBLANK(B501)))</formula>
    </cfRule>
    <cfRule type="expression" priority="1501" aboveAverage="0" equalAverage="0" bottom="0" percent="0" rank="0" text="" dxfId="1502">
      <formula>AND(COUNTIF($B$501,B501)&gt;1,NOT(ISBLANK(B501)))</formula>
    </cfRule>
  </conditionalFormatting>
  <conditionalFormatting sqref="B502">
    <cfRule type="expression" priority="1502" aboveAverage="0" equalAverage="0" bottom="0" percent="0" rank="0" text="" dxfId="1503">
      <formula>AND(COUNTIF($B$502,B502)&gt;1,NOT(ISBLANK(B502)))</formula>
    </cfRule>
    <cfRule type="expression" priority="1503" aboveAverage="0" equalAverage="0" bottom="0" percent="0" rank="0" text="" dxfId="1504">
      <formula>AND(COUNTIF($B$502,B502)&gt;1,NOT(ISBLANK(B502)))</formula>
    </cfRule>
    <cfRule type="expression" priority="1504" aboveAverage="0" equalAverage="0" bottom="0" percent="0" rank="0" text="" dxfId="1505">
      <formula>AND(COUNTIF($B$502,B502)&gt;1,NOT(ISBLANK(B502)))</formula>
    </cfRule>
  </conditionalFormatting>
  <conditionalFormatting sqref="B503">
    <cfRule type="expression" priority="1505" aboveAverage="0" equalAverage="0" bottom="0" percent="0" rank="0" text="" dxfId="1506">
      <formula>AND(COUNTIF($B$503,B503)&gt;1,NOT(ISBLANK(B503)))</formula>
    </cfRule>
    <cfRule type="expression" priority="1506" aboveAverage="0" equalAverage="0" bottom="0" percent="0" rank="0" text="" dxfId="1507">
      <formula>AND(COUNTIF($B$503,B503)&gt;1,NOT(ISBLANK(B503)))</formula>
    </cfRule>
    <cfRule type="expression" priority="1507" aboveAverage="0" equalAverage="0" bottom="0" percent="0" rank="0" text="" dxfId="1508">
      <formula>AND(COUNTIF($B$503,B503)&gt;1,NOT(ISBLANK(B503)))</formula>
    </cfRule>
  </conditionalFormatting>
  <conditionalFormatting sqref="B504">
    <cfRule type="expression" priority="1508" aboveAverage="0" equalAverage="0" bottom="0" percent="0" rank="0" text="" dxfId="1509">
      <formula>AND(COUNTIF($B$504,B504)&gt;1,NOT(ISBLANK(B504)))</formula>
    </cfRule>
    <cfRule type="expression" priority="1509" aboveAverage="0" equalAverage="0" bottom="0" percent="0" rank="0" text="" dxfId="1510">
      <formula>AND(COUNTIF($B$504,B504)&gt;1,NOT(ISBLANK(B504)))</formula>
    </cfRule>
    <cfRule type="expression" priority="1510" aboveAverage="0" equalAverage="0" bottom="0" percent="0" rank="0" text="" dxfId="1511">
      <formula>AND(COUNTIF($B$504,B504)&gt;1,NOT(ISBLANK(B504)))</formula>
    </cfRule>
  </conditionalFormatting>
  <conditionalFormatting sqref="B505">
    <cfRule type="expression" priority="1511" aboveAverage="0" equalAverage="0" bottom="0" percent="0" rank="0" text="" dxfId="1512">
      <formula>AND(COUNTIF($B$505,B505)&gt;1,NOT(ISBLANK(B505)))</formula>
    </cfRule>
    <cfRule type="expression" priority="1512" aboveAverage="0" equalAverage="0" bottom="0" percent="0" rank="0" text="" dxfId="1513">
      <formula>AND(COUNTIF($B$505,B505)&gt;1,NOT(ISBLANK(B505)))</formula>
    </cfRule>
    <cfRule type="expression" priority="1513" aboveAverage="0" equalAverage="0" bottom="0" percent="0" rank="0" text="" dxfId="1514">
      <formula>AND(COUNTIF($B$505,B505)&gt;1,NOT(ISBLANK(B505)))</formula>
    </cfRule>
  </conditionalFormatting>
  <conditionalFormatting sqref="B506">
    <cfRule type="expression" priority="1514" aboveAverage="0" equalAverage="0" bottom="0" percent="0" rank="0" text="" dxfId="1515">
      <formula>AND(COUNTIF($B$506,B506)&gt;1,NOT(ISBLANK(B506)))</formula>
    </cfRule>
    <cfRule type="expression" priority="1515" aboveAverage="0" equalAverage="0" bottom="0" percent="0" rank="0" text="" dxfId="1516">
      <formula>AND(COUNTIF($B$506,B506)&gt;1,NOT(ISBLANK(B506)))</formula>
    </cfRule>
    <cfRule type="expression" priority="1516" aboveAverage="0" equalAverage="0" bottom="0" percent="0" rank="0" text="" dxfId="1517">
      <formula>AND(COUNTIF($B$506,B506)&gt;1,NOT(ISBLANK(B506)))</formula>
    </cfRule>
  </conditionalFormatting>
  <conditionalFormatting sqref="B507">
    <cfRule type="expression" priority="1517" aboveAverage="0" equalAverage="0" bottom="0" percent="0" rank="0" text="" dxfId="1518">
      <formula>AND(COUNTIF($B$507,B507)&gt;1,NOT(ISBLANK(B507)))</formula>
    </cfRule>
    <cfRule type="expression" priority="1518" aboveAverage="0" equalAverage="0" bottom="0" percent="0" rank="0" text="" dxfId="1519">
      <formula>AND(COUNTIF($B$507,B507)&gt;1,NOT(ISBLANK(B507)))</formula>
    </cfRule>
    <cfRule type="expression" priority="1519" aboveAverage="0" equalAverage="0" bottom="0" percent="0" rank="0" text="" dxfId="1520">
      <formula>AND(COUNTIF($B$507,B507)&gt;1,NOT(ISBLANK(B507)))</formula>
    </cfRule>
  </conditionalFormatting>
  <conditionalFormatting sqref="B508">
    <cfRule type="expression" priority="1520" aboveAverage="0" equalAverage="0" bottom="0" percent="0" rank="0" text="" dxfId="1521">
      <formula>AND(COUNTIF($B$508,B508)&gt;1,NOT(ISBLANK(B508)))</formula>
    </cfRule>
    <cfRule type="expression" priority="1521" aboveAverage="0" equalAverage="0" bottom="0" percent="0" rank="0" text="" dxfId="1522">
      <formula>AND(COUNTIF($B$508,B508)&gt;1,NOT(ISBLANK(B508)))</formula>
    </cfRule>
    <cfRule type="expression" priority="1522" aboveAverage="0" equalAverage="0" bottom="0" percent="0" rank="0" text="" dxfId="1523">
      <formula>AND(COUNTIF($B$508,B508)&gt;1,NOT(ISBLANK(B508)))</formula>
    </cfRule>
  </conditionalFormatting>
  <conditionalFormatting sqref="B509">
    <cfRule type="expression" priority="1523" aboveAverage="0" equalAverage="0" bottom="0" percent="0" rank="0" text="" dxfId="1524">
      <formula>AND(COUNTIF($B$509,B509)&gt;1,NOT(ISBLANK(B509)))</formula>
    </cfRule>
    <cfRule type="expression" priority="1524" aboveAverage="0" equalAverage="0" bottom="0" percent="0" rank="0" text="" dxfId="1525">
      <formula>AND(COUNTIF($B$509,B509)&gt;1,NOT(ISBLANK(B509)))</formula>
    </cfRule>
    <cfRule type="expression" priority="1525" aboveAverage="0" equalAverage="0" bottom="0" percent="0" rank="0" text="" dxfId="1526">
      <formula>AND(COUNTIF($B$509,B509)&gt;1,NOT(ISBLANK(B509)))</formula>
    </cfRule>
  </conditionalFormatting>
  <conditionalFormatting sqref="B510">
    <cfRule type="expression" priority="1526" aboveAverage="0" equalAverage="0" bottom="0" percent="0" rank="0" text="" dxfId="1527">
      <formula>AND(COUNTIF($B$510,B510)&gt;1,NOT(ISBLANK(B510)))</formula>
    </cfRule>
    <cfRule type="expression" priority="1527" aboveAverage="0" equalAverage="0" bottom="0" percent="0" rank="0" text="" dxfId="1528">
      <formula>AND(COUNTIF($B$510,B510)&gt;1,NOT(ISBLANK(B510)))</formula>
    </cfRule>
    <cfRule type="expression" priority="1528" aboveAverage="0" equalAverage="0" bottom="0" percent="0" rank="0" text="" dxfId="1529">
      <formula>AND(COUNTIF($B$510,B510)&gt;1,NOT(ISBLANK(B510)))</formula>
    </cfRule>
  </conditionalFormatting>
  <conditionalFormatting sqref="B511">
    <cfRule type="expression" priority="1529" aboveAverage="0" equalAverage="0" bottom="0" percent="0" rank="0" text="" dxfId="1530">
      <formula>AND(COUNTIF($B$511,B511)&gt;1,NOT(ISBLANK(B511)))</formula>
    </cfRule>
    <cfRule type="expression" priority="1530" aboveAverage="0" equalAverage="0" bottom="0" percent="0" rank="0" text="" dxfId="1531">
      <formula>AND(COUNTIF($B$511,B511)&gt;1,NOT(ISBLANK(B511)))</formula>
    </cfRule>
    <cfRule type="expression" priority="1531" aboveAverage="0" equalAverage="0" bottom="0" percent="0" rank="0" text="" dxfId="1532">
      <formula>AND(COUNTIF($B$511,B511)&gt;1,NOT(ISBLANK(B511)))</formula>
    </cfRule>
  </conditionalFormatting>
  <conditionalFormatting sqref="B512">
    <cfRule type="expression" priority="1532" aboveAverage="0" equalAverage="0" bottom="0" percent="0" rank="0" text="" dxfId="1533">
      <formula>AND(COUNTIF($B$512,B512)&gt;1,NOT(ISBLANK(B512)))</formula>
    </cfRule>
    <cfRule type="expression" priority="1533" aboveAverage="0" equalAverage="0" bottom="0" percent="0" rank="0" text="" dxfId="1534">
      <formula>AND(COUNTIF($B$512,B512)&gt;1,NOT(ISBLANK(B512)))</formula>
    </cfRule>
    <cfRule type="expression" priority="1534" aboveAverage="0" equalAverage="0" bottom="0" percent="0" rank="0" text="" dxfId="1535">
      <formula>AND(COUNTIF($B$512,B512)&gt;1,NOT(ISBLANK(B512)))</formula>
    </cfRule>
  </conditionalFormatting>
  <conditionalFormatting sqref="B513">
    <cfRule type="expression" priority="1535" aboveAverage="0" equalAverage="0" bottom="0" percent="0" rank="0" text="" dxfId="1536">
      <formula>AND(COUNTIF($B$513,B513)&gt;1,NOT(ISBLANK(B513)))</formula>
    </cfRule>
    <cfRule type="expression" priority="1536" aboveAverage="0" equalAverage="0" bottom="0" percent="0" rank="0" text="" dxfId="1537">
      <formula>AND(COUNTIF($B$513,B513)&gt;1,NOT(ISBLANK(B513)))</formula>
    </cfRule>
    <cfRule type="expression" priority="1537" aboveAverage="0" equalAverage="0" bottom="0" percent="0" rank="0" text="" dxfId="1538">
      <formula>AND(COUNTIF($B$513,B513)&gt;1,NOT(ISBLANK(B513)))</formula>
    </cfRule>
  </conditionalFormatting>
  <conditionalFormatting sqref="B514">
    <cfRule type="expression" priority="1538" aboveAverage="0" equalAverage="0" bottom="0" percent="0" rank="0" text="" dxfId="1539">
      <formula>AND(COUNTIF($B$514,B514)&gt;1,NOT(ISBLANK(B514)))</formula>
    </cfRule>
    <cfRule type="expression" priority="1539" aboveAverage="0" equalAverage="0" bottom="0" percent="0" rank="0" text="" dxfId="1540">
      <formula>AND(COUNTIF($B$514,B514)&gt;1,NOT(ISBLANK(B514)))</formula>
    </cfRule>
    <cfRule type="expression" priority="1540" aboveAverage="0" equalAverage="0" bottom="0" percent="0" rank="0" text="" dxfId="1541">
      <formula>AND(COUNTIF($B$514,B514)&gt;1,NOT(ISBLANK(B514)))</formula>
    </cfRule>
  </conditionalFormatting>
  <conditionalFormatting sqref="B515">
    <cfRule type="expression" priority="1541" aboveAverage="0" equalAverage="0" bottom="0" percent="0" rank="0" text="" dxfId="1542">
      <formula>AND(COUNTIF($B$515,B515)&gt;1,NOT(ISBLANK(B515)))</formula>
    </cfRule>
    <cfRule type="expression" priority="1542" aboveAverage="0" equalAverage="0" bottom="0" percent="0" rank="0" text="" dxfId="1543">
      <formula>AND(COUNTIF($B$515,B515)&gt;1,NOT(ISBLANK(B515)))</formula>
    </cfRule>
    <cfRule type="expression" priority="1543" aboveAverage="0" equalAverage="0" bottom="0" percent="0" rank="0" text="" dxfId="1544">
      <formula>AND(COUNTIF($B$515,B515)&gt;1,NOT(ISBLANK(B515)))</formula>
    </cfRule>
  </conditionalFormatting>
  <conditionalFormatting sqref="B516">
    <cfRule type="expression" priority="1544" aboveAverage="0" equalAverage="0" bottom="0" percent="0" rank="0" text="" dxfId="1545">
      <formula>AND(COUNTIF($B$516,B516)&gt;1,NOT(ISBLANK(B516)))</formula>
    </cfRule>
    <cfRule type="expression" priority="1545" aboveAverage="0" equalAverage="0" bottom="0" percent="0" rank="0" text="" dxfId="1546">
      <formula>AND(COUNTIF($B$516,B516)&gt;1,NOT(ISBLANK(B516)))</formula>
    </cfRule>
    <cfRule type="expression" priority="1546" aboveAverage="0" equalAverage="0" bottom="0" percent="0" rank="0" text="" dxfId="1547">
      <formula>AND(COUNTIF($B$516,B516)&gt;1,NOT(ISBLANK(B516)))</formula>
    </cfRule>
  </conditionalFormatting>
  <conditionalFormatting sqref="B517">
    <cfRule type="expression" priority="1547" aboveAverage="0" equalAverage="0" bottom="0" percent="0" rank="0" text="" dxfId="1548">
      <formula>AND(COUNTIF($B$517,B517)&gt;1,NOT(ISBLANK(B517)))</formula>
    </cfRule>
    <cfRule type="expression" priority="1548" aboveAverage="0" equalAverage="0" bottom="0" percent="0" rank="0" text="" dxfId="1549">
      <formula>AND(COUNTIF($B$517,B517)&gt;1,NOT(ISBLANK(B517)))</formula>
    </cfRule>
    <cfRule type="expression" priority="1549" aboveAverage="0" equalAverage="0" bottom="0" percent="0" rank="0" text="" dxfId="1550">
      <formula>AND(COUNTIF($B$517,B517)&gt;1,NOT(ISBLANK(B517)))</formula>
    </cfRule>
  </conditionalFormatting>
  <conditionalFormatting sqref="B518">
    <cfRule type="expression" priority="1550" aboveAverage="0" equalAverage="0" bottom="0" percent="0" rank="0" text="" dxfId="1551">
      <formula>AND(COUNTIF($B$518,B518)&gt;1,NOT(ISBLANK(B518)))</formula>
    </cfRule>
    <cfRule type="expression" priority="1551" aboveAverage="0" equalAverage="0" bottom="0" percent="0" rank="0" text="" dxfId="1552">
      <formula>AND(COUNTIF($B$518,B518)&gt;1,NOT(ISBLANK(B518)))</formula>
    </cfRule>
    <cfRule type="expression" priority="1552" aboveAverage="0" equalAverage="0" bottom="0" percent="0" rank="0" text="" dxfId="1553">
      <formula>AND(COUNTIF($B$518,B518)&gt;1,NOT(ISBLANK(B518)))</formula>
    </cfRule>
  </conditionalFormatting>
  <conditionalFormatting sqref="B519">
    <cfRule type="expression" priority="1553" aboveAverage="0" equalAverage="0" bottom="0" percent="0" rank="0" text="" dxfId="1554">
      <formula>AND(COUNTIF($B$519,B519)&gt;1,NOT(ISBLANK(B519)))</formula>
    </cfRule>
    <cfRule type="expression" priority="1554" aboveAverage="0" equalAverage="0" bottom="0" percent="0" rank="0" text="" dxfId="1555">
      <formula>AND(COUNTIF($B$519,B519)&gt;1,NOT(ISBLANK(B519)))</formula>
    </cfRule>
    <cfRule type="expression" priority="1555" aboveAverage="0" equalAverage="0" bottom="0" percent="0" rank="0" text="" dxfId="1556">
      <formula>AND(COUNTIF($B$519,B519)&gt;1,NOT(ISBLANK(B519)))</formula>
    </cfRule>
  </conditionalFormatting>
  <conditionalFormatting sqref="B520">
    <cfRule type="expression" priority="1556" aboveAverage="0" equalAverage="0" bottom="0" percent="0" rank="0" text="" dxfId="1557">
      <formula>AND(COUNTIF($B$520,B520)&gt;1,NOT(ISBLANK(B520)))</formula>
    </cfRule>
    <cfRule type="expression" priority="1557" aboveAverage="0" equalAverage="0" bottom="0" percent="0" rank="0" text="" dxfId="1558">
      <formula>AND(COUNTIF($B$520,B520)&gt;1,NOT(ISBLANK(B520)))</formula>
    </cfRule>
    <cfRule type="expression" priority="1558" aboveAverage="0" equalAverage="0" bottom="0" percent="0" rank="0" text="" dxfId="1559">
      <formula>AND(COUNTIF($B$520,B520)&gt;1,NOT(ISBLANK(B520)))</formula>
    </cfRule>
  </conditionalFormatting>
  <conditionalFormatting sqref="B521">
    <cfRule type="expression" priority="1559" aboveAverage="0" equalAverage="0" bottom="0" percent="0" rank="0" text="" dxfId="1560">
      <formula>AND(COUNTIF($B$521,B521)&gt;1,NOT(ISBLANK(B521)))</formula>
    </cfRule>
    <cfRule type="expression" priority="1560" aboveAverage="0" equalAverage="0" bottom="0" percent="0" rank="0" text="" dxfId="1561">
      <formula>AND(COUNTIF($B$521,B521)&gt;1,NOT(ISBLANK(B521)))</formula>
    </cfRule>
    <cfRule type="expression" priority="1561" aboveAverage="0" equalAverage="0" bottom="0" percent="0" rank="0" text="" dxfId="1562">
      <formula>AND(COUNTIF($B$521,B521)&gt;1,NOT(ISBLANK(B521)))</formula>
    </cfRule>
  </conditionalFormatting>
  <conditionalFormatting sqref="B522">
    <cfRule type="expression" priority="1562" aboveAverage="0" equalAverage="0" bottom="0" percent="0" rank="0" text="" dxfId="1563">
      <formula>AND(COUNTIF($B$522,B522)&gt;1,NOT(ISBLANK(B522)))</formula>
    </cfRule>
    <cfRule type="expression" priority="1563" aboveAverage="0" equalAverage="0" bottom="0" percent="0" rank="0" text="" dxfId="1564">
      <formula>AND(COUNTIF($B$522,B522)&gt;1,NOT(ISBLANK(B522)))</formula>
    </cfRule>
    <cfRule type="expression" priority="1564" aboveAverage="0" equalAverage="0" bottom="0" percent="0" rank="0" text="" dxfId="1565">
      <formula>AND(COUNTIF($B$522,B522)&gt;1,NOT(ISBLANK(B522)))</formula>
    </cfRule>
  </conditionalFormatting>
  <conditionalFormatting sqref="B523">
    <cfRule type="expression" priority="1565" aboveAverage="0" equalAverage="0" bottom="0" percent="0" rank="0" text="" dxfId="1566">
      <formula>AND(COUNTIF($B$523,B523)&gt;1,NOT(ISBLANK(B523)))</formula>
    </cfRule>
    <cfRule type="expression" priority="1566" aboveAverage="0" equalAverage="0" bottom="0" percent="0" rank="0" text="" dxfId="1567">
      <formula>AND(COUNTIF($B$523,B523)&gt;1,NOT(ISBLANK(B523)))</formula>
    </cfRule>
    <cfRule type="expression" priority="1567" aboveAverage="0" equalAverage="0" bottom="0" percent="0" rank="0" text="" dxfId="1568">
      <formula>AND(COUNTIF($B$523,B523)&gt;1,NOT(ISBLANK(B523)))</formula>
    </cfRule>
  </conditionalFormatting>
  <conditionalFormatting sqref="B524">
    <cfRule type="expression" priority="1568" aboveAverage="0" equalAverage="0" bottom="0" percent="0" rank="0" text="" dxfId="1569">
      <formula>AND(COUNTIF($B$524,B524)&gt;1,NOT(ISBLANK(B524)))</formula>
    </cfRule>
    <cfRule type="expression" priority="1569" aboveAverage="0" equalAverage="0" bottom="0" percent="0" rank="0" text="" dxfId="1570">
      <formula>AND(COUNTIF($B$524,B524)&gt;1,NOT(ISBLANK(B524)))</formula>
    </cfRule>
    <cfRule type="expression" priority="1570" aboveAverage="0" equalAverage="0" bottom="0" percent="0" rank="0" text="" dxfId="1571">
      <formula>AND(COUNTIF($B$524,B524)&gt;1,NOT(ISBLANK(B524)))</formula>
    </cfRule>
  </conditionalFormatting>
  <conditionalFormatting sqref="B525">
    <cfRule type="expression" priority="1571" aboveAverage="0" equalAverage="0" bottom="0" percent="0" rank="0" text="" dxfId="1572">
      <formula>AND(COUNTIF($B$525,B525)&gt;1,NOT(ISBLANK(B525)))</formula>
    </cfRule>
    <cfRule type="expression" priority="1572" aboveAverage="0" equalAverage="0" bottom="0" percent="0" rank="0" text="" dxfId="1573">
      <formula>AND(COUNTIF($B$525,B525)&gt;1,NOT(ISBLANK(B525)))</formula>
    </cfRule>
    <cfRule type="expression" priority="1573" aboveAverage="0" equalAverage="0" bottom="0" percent="0" rank="0" text="" dxfId="1574">
      <formula>AND(COUNTIF($B$525,B525)&gt;1,NOT(ISBLANK(B525)))</formula>
    </cfRule>
  </conditionalFormatting>
  <conditionalFormatting sqref="B526">
    <cfRule type="expression" priority="1574" aboveAverage="0" equalAverage="0" bottom="0" percent="0" rank="0" text="" dxfId="1575">
      <formula>AND(COUNTIF($B$526,B526)&gt;1,NOT(ISBLANK(B526)))</formula>
    </cfRule>
    <cfRule type="expression" priority="1575" aboveAverage="0" equalAverage="0" bottom="0" percent="0" rank="0" text="" dxfId="1576">
      <formula>AND(COUNTIF($B$526,B526)&gt;1,NOT(ISBLANK(B526)))</formula>
    </cfRule>
    <cfRule type="expression" priority="1576" aboveAverage="0" equalAverage="0" bottom="0" percent="0" rank="0" text="" dxfId="1577">
      <formula>AND(COUNTIF($B$526,B526)&gt;1,NOT(ISBLANK(B526)))</formula>
    </cfRule>
  </conditionalFormatting>
  <conditionalFormatting sqref="B527">
    <cfRule type="expression" priority="1577" aboveAverage="0" equalAverage="0" bottom="0" percent="0" rank="0" text="" dxfId="1578">
      <formula>AND(COUNTIF($B$527,B527)&gt;1,NOT(ISBLANK(B527)))</formula>
    </cfRule>
    <cfRule type="expression" priority="1578" aboveAverage="0" equalAverage="0" bottom="0" percent="0" rank="0" text="" dxfId="1579">
      <formula>AND(COUNTIF($B$527,B527)&gt;1,NOT(ISBLANK(B527)))</formula>
    </cfRule>
    <cfRule type="expression" priority="1579" aboveAverage="0" equalAverage="0" bottom="0" percent="0" rank="0" text="" dxfId="1580">
      <formula>AND(COUNTIF($B$527,B527)&gt;1,NOT(ISBLANK(B527)))</formula>
    </cfRule>
  </conditionalFormatting>
  <conditionalFormatting sqref="B528">
    <cfRule type="expression" priority="1580" aboveAverage="0" equalAverage="0" bottom="0" percent="0" rank="0" text="" dxfId="1581">
      <formula>AND(COUNTIF($B$528,B528)&gt;1,NOT(ISBLANK(B528)))</formula>
    </cfRule>
    <cfRule type="expression" priority="1581" aboveAverage="0" equalAverage="0" bottom="0" percent="0" rank="0" text="" dxfId="1582">
      <formula>AND(COUNTIF($B$528,B528)&gt;1,NOT(ISBLANK(B528)))</formula>
    </cfRule>
    <cfRule type="expression" priority="1582" aboveAverage="0" equalAverage="0" bottom="0" percent="0" rank="0" text="" dxfId="1583">
      <formula>AND(COUNTIF($B$528,B528)&gt;1,NOT(ISBLANK(B528)))</formula>
    </cfRule>
  </conditionalFormatting>
  <conditionalFormatting sqref="B529">
    <cfRule type="expression" priority="1583" aboveAverage="0" equalAverage="0" bottom="0" percent="0" rank="0" text="" dxfId="1584">
      <formula>AND(COUNTIF($B$529,B529)&gt;1,NOT(ISBLANK(B529)))</formula>
    </cfRule>
    <cfRule type="expression" priority="1584" aboveAverage="0" equalAverage="0" bottom="0" percent="0" rank="0" text="" dxfId="1585">
      <formula>AND(COUNTIF($B$529,B529)&gt;1,NOT(ISBLANK(B529)))</formula>
    </cfRule>
    <cfRule type="expression" priority="1585" aboveAverage="0" equalAverage="0" bottom="0" percent="0" rank="0" text="" dxfId="1586">
      <formula>AND(COUNTIF($B$529,B529)&gt;1,NOT(ISBLANK(B529)))</formula>
    </cfRule>
  </conditionalFormatting>
  <conditionalFormatting sqref="B530">
    <cfRule type="expression" priority="1586" aboveAverage="0" equalAverage="0" bottom="0" percent="0" rank="0" text="" dxfId="1587">
      <formula>AND(COUNTIF($B$530,B530)&gt;1,NOT(ISBLANK(B530)))</formula>
    </cfRule>
    <cfRule type="expression" priority="1587" aboveAverage="0" equalAverage="0" bottom="0" percent="0" rank="0" text="" dxfId="1588">
      <formula>AND(COUNTIF($B$530,B530)&gt;1,NOT(ISBLANK(B530)))</formula>
    </cfRule>
    <cfRule type="expression" priority="1588" aboveAverage="0" equalAverage="0" bottom="0" percent="0" rank="0" text="" dxfId="1589">
      <formula>AND(COUNTIF($B$530,B530)&gt;1,NOT(ISBLANK(B530)))</formula>
    </cfRule>
  </conditionalFormatting>
  <conditionalFormatting sqref="B531">
    <cfRule type="expression" priority="1589" aboveAverage="0" equalAverage="0" bottom="0" percent="0" rank="0" text="" dxfId="1590">
      <formula>AND(COUNTIF($B$531,B531)&gt;1,NOT(ISBLANK(B531)))</formula>
    </cfRule>
    <cfRule type="expression" priority="1590" aboveAverage="0" equalAverage="0" bottom="0" percent="0" rank="0" text="" dxfId="1591">
      <formula>AND(COUNTIF($B$531,B531)&gt;1,NOT(ISBLANK(B531)))</formula>
    </cfRule>
    <cfRule type="expression" priority="1591" aboveAverage="0" equalAverage="0" bottom="0" percent="0" rank="0" text="" dxfId="1592">
      <formula>AND(COUNTIF($B$531,B531)&gt;1,NOT(ISBLANK(B531)))</formula>
    </cfRule>
  </conditionalFormatting>
  <conditionalFormatting sqref="B532">
    <cfRule type="expression" priority="1592" aboveAverage="0" equalAverage="0" bottom="0" percent="0" rank="0" text="" dxfId="1593">
      <formula>AND(COUNTIF($B$532,B532)&gt;1,NOT(ISBLANK(B532)))</formula>
    </cfRule>
    <cfRule type="expression" priority="1593" aboveAverage="0" equalAverage="0" bottom="0" percent="0" rank="0" text="" dxfId="1594">
      <formula>AND(COUNTIF($B$532,B532)&gt;1,NOT(ISBLANK(B532)))</formula>
    </cfRule>
    <cfRule type="expression" priority="1594" aboveAverage="0" equalAverage="0" bottom="0" percent="0" rank="0" text="" dxfId="1595">
      <formula>AND(COUNTIF($B$532,B532)&gt;1,NOT(ISBLANK(B532)))</formula>
    </cfRule>
  </conditionalFormatting>
  <conditionalFormatting sqref="B533">
    <cfRule type="expression" priority="1595" aboveAverage="0" equalAverage="0" bottom="0" percent="0" rank="0" text="" dxfId="1596">
      <formula>AND(COUNTIF($B$533,B533)&gt;1,NOT(ISBLANK(B533)))</formula>
    </cfRule>
    <cfRule type="expression" priority="1596" aboveAverage="0" equalAverage="0" bottom="0" percent="0" rank="0" text="" dxfId="1597">
      <formula>AND(COUNTIF($B$533,B533)&gt;1,NOT(ISBLANK(B533)))</formula>
    </cfRule>
    <cfRule type="expression" priority="1597" aboveAverage="0" equalAverage="0" bottom="0" percent="0" rank="0" text="" dxfId="1598">
      <formula>AND(COUNTIF($B$533,B533)&gt;1,NOT(ISBLANK(B533)))</formula>
    </cfRule>
  </conditionalFormatting>
  <conditionalFormatting sqref="B534">
    <cfRule type="expression" priority="1598" aboveAverage="0" equalAverage="0" bottom="0" percent="0" rank="0" text="" dxfId="1599">
      <formula>AND(COUNTIF($B$534,B534)&gt;1,NOT(ISBLANK(B534)))</formula>
    </cfRule>
    <cfRule type="expression" priority="1599" aboveAverage="0" equalAverage="0" bottom="0" percent="0" rank="0" text="" dxfId="1600">
      <formula>AND(COUNTIF($B$534,B534)&gt;1,NOT(ISBLANK(B534)))</formula>
    </cfRule>
    <cfRule type="expression" priority="1600" aboveAverage="0" equalAverage="0" bottom="0" percent="0" rank="0" text="" dxfId="1601">
      <formula>AND(COUNTIF($B$534,B534)&gt;1,NOT(ISBLANK(B534)))</formula>
    </cfRule>
  </conditionalFormatting>
  <conditionalFormatting sqref="B535">
    <cfRule type="expression" priority="1601" aboveAverage="0" equalAverage="0" bottom="0" percent="0" rank="0" text="" dxfId="1602">
      <formula>AND(COUNTIF($B$535,B535)&gt;1,NOT(ISBLANK(B535)))</formula>
    </cfRule>
    <cfRule type="expression" priority="1602" aboveAverage="0" equalAverage="0" bottom="0" percent="0" rank="0" text="" dxfId="1603">
      <formula>AND(COUNTIF($B$535,B535)&gt;1,NOT(ISBLANK(B535)))</formula>
    </cfRule>
    <cfRule type="expression" priority="1603" aboveAverage="0" equalAverage="0" bottom="0" percent="0" rank="0" text="" dxfId="1604">
      <formula>AND(COUNTIF($B$535,B535)&gt;1,NOT(ISBLANK(B535)))</formula>
    </cfRule>
  </conditionalFormatting>
  <conditionalFormatting sqref="B536">
    <cfRule type="expression" priority="1604" aboveAverage="0" equalAverage="0" bottom="0" percent="0" rank="0" text="" dxfId="1605">
      <formula>AND(COUNTIF($B$536,B536)&gt;1,NOT(ISBLANK(B536)))</formula>
    </cfRule>
    <cfRule type="expression" priority="1605" aboveAverage="0" equalAverage="0" bottom="0" percent="0" rank="0" text="" dxfId="1606">
      <formula>AND(COUNTIF($B$536,B536)&gt;1,NOT(ISBLANK(B536)))</formula>
    </cfRule>
    <cfRule type="expression" priority="1606" aboveAverage="0" equalAverage="0" bottom="0" percent="0" rank="0" text="" dxfId="1607">
      <formula>AND(COUNTIF($B$536,B536)&gt;1,NOT(ISBLANK(B536)))</formula>
    </cfRule>
  </conditionalFormatting>
  <conditionalFormatting sqref="B537">
    <cfRule type="expression" priority="1607" aboveAverage="0" equalAverage="0" bottom="0" percent="0" rank="0" text="" dxfId="1608">
      <formula>AND(COUNTIF($B$537,B537)&gt;1,NOT(ISBLANK(B537)))</formula>
    </cfRule>
    <cfRule type="expression" priority="1608" aboveAverage="0" equalAverage="0" bottom="0" percent="0" rank="0" text="" dxfId="1609">
      <formula>AND(COUNTIF($B$537,B537)&gt;1,NOT(ISBLANK(B537)))</formula>
    </cfRule>
    <cfRule type="expression" priority="1609" aboveAverage="0" equalAverage="0" bottom="0" percent="0" rank="0" text="" dxfId="1610">
      <formula>AND(COUNTIF($B$537,B537)&gt;1,NOT(ISBLANK(B537)))</formula>
    </cfRule>
  </conditionalFormatting>
  <conditionalFormatting sqref="B538">
    <cfRule type="expression" priority="1610" aboveAverage="0" equalAverage="0" bottom="0" percent="0" rank="0" text="" dxfId="1611">
      <formula>AND(COUNTIF($B$538,B538)&gt;1,NOT(ISBLANK(B538)))</formula>
    </cfRule>
    <cfRule type="expression" priority="1611" aboveAverage="0" equalAverage="0" bottom="0" percent="0" rank="0" text="" dxfId="1612">
      <formula>AND(COUNTIF($B$538,B538)&gt;1,NOT(ISBLANK(B538)))</formula>
    </cfRule>
    <cfRule type="expression" priority="1612" aboveAverage="0" equalAverage="0" bottom="0" percent="0" rank="0" text="" dxfId="1613">
      <formula>AND(COUNTIF($B$538,B538)&gt;1,NOT(ISBLANK(B538)))</formula>
    </cfRule>
  </conditionalFormatting>
  <conditionalFormatting sqref="B539">
    <cfRule type="expression" priority="1613" aboveAverage="0" equalAverage="0" bottom="0" percent="0" rank="0" text="" dxfId="1614">
      <formula>AND(COUNTIF($B$539,B539)&gt;1,NOT(ISBLANK(B539)))</formula>
    </cfRule>
    <cfRule type="expression" priority="1614" aboveAverage="0" equalAverage="0" bottom="0" percent="0" rank="0" text="" dxfId="1615">
      <formula>AND(COUNTIF($B$539,B539)&gt;1,NOT(ISBLANK(B539)))</formula>
    </cfRule>
    <cfRule type="expression" priority="1615" aboveAverage="0" equalAverage="0" bottom="0" percent="0" rank="0" text="" dxfId="1616">
      <formula>AND(COUNTIF($B$539,B539)&gt;1,NOT(ISBLANK(B539)))</formula>
    </cfRule>
  </conditionalFormatting>
  <conditionalFormatting sqref="B540">
    <cfRule type="expression" priority="1616" aboveAverage="0" equalAverage="0" bottom="0" percent="0" rank="0" text="" dxfId="1617">
      <formula>AND(COUNTIF($B$540,B540)&gt;1,NOT(ISBLANK(B540)))</formula>
    </cfRule>
    <cfRule type="expression" priority="1617" aboveAverage="0" equalAverage="0" bottom="0" percent="0" rank="0" text="" dxfId="1618">
      <formula>AND(COUNTIF($B$540,B540)&gt;1,NOT(ISBLANK(B540)))</formula>
    </cfRule>
    <cfRule type="expression" priority="1618" aboveAverage="0" equalAverage="0" bottom="0" percent="0" rank="0" text="" dxfId="1619">
      <formula>AND(COUNTIF($B$540,B540)&gt;1,NOT(ISBLANK(B540)))</formula>
    </cfRule>
  </conditionalFormatting>
  <conditionalFormatting sqref="B541">
    <cfRule type="expression" priority="1619" aboveAverage="0" equalAverage="0" bottom="0" percent="0" rank="0" text="" dxfId="1620">
      <formula>AND(COUNTIF($B$541,B541)&gt;1,NOT(ISBLANK(B541)))</formula>
    </cfRule>
    <cfRule type="expression" priority="1620" aboveAverage="0" equalAverage="0" bottom="0" percent="0" rank="0" text="" dxfId="1621">
      <formula>AND(COUNTIF($B$541,B541)&gt;1,NOT(ISBLANK(B541)))</formula>
    </cfRule>
    <cfRule type="expression" priority="1621" aboveAverage="0" equalAverage="0" bottom="0" percent="0" rank="0" text="" dxfId="1622">
      <formula>AND(COUNTIF($B$541,B541)&gt;1,NOT(ISBLANK(B541)))</formula>
    </cfRule>
  </conditionalFormatting>
  <conditionalFormatting sqref="B542">
    <cfRule type="expression" priority="1622" aboveAverage="0" equalAverage="0" bottom="0" percent="0" rank="0" text="" dxfId="1623">
      <formula>AND(COUNTIF($B$542,B542)&gt;1,NOT(ISBLANK(B542)))</formula>
    </cfRule>
    <cfRule type="expression" priority="1623" aboveAverage="0" equalAverage="0" bottom="0" percent="0" rank="0" text="" dxfId="1624">
      <formula>AND(COUNTIF($B$542,B542)&gt;1,NOT(ISBLANK(B542)))</formula>
    </cfRule>
    <cfRule type="expression" priority="1624" aboveAverage="0" equalAverage="0" bottom="0" percent="0" rank="0" text="" dxfId="1625">
      <formula>AND(COUNTIF($B$542,B542)&gt;1,NOT(ISBLANK(B542)))</formula>
    </cfRule>
  </conditionalFormatting>
  <conditionalFormatting sqref="B543">
    <cfRule type="expression" priority="1625" aboveAverage="0" equalAverage="0" bottom="0" percent="0" rank="0" text="" dxfId="1626">
      <formula>AND(COUNTIF($B$543,B543)&gt;1,NOT(ISBLANK(B543)))</formula>
    </cfRule>
    <cfRule type="expression" priority="1626" aboveAverage="0" equalAverage="0" bottom="0" percent="0" rank="0" text="" dxfId="1627">
      <formula>AND(COUNTIF($B$543,B543)&gt;1,NOT(ISBLANK(B543)))</formula>
    </cfRule>
    <cfRule type="expression" priority="1627" aboveAverage="0" equalAverage="0" bottom="0" percent="0" rank="0" text="" dxfId="1628">
      <formula>AND(COUNTIF($B$543,B543)&gt;1,NOT(ISBLANK(B543)))</formula>
    </cfRule>
  </conditionalFormatting>
  <conditionalFormatting sqref="B544">
    <cfRule type="expression" priority="1628" aboveAverage="0" equalAverage="0" bottom="0" percent="0" rank="0" text="" dxfId="1629">
      <formula>AND(COUNTIF($B$544,B544)&gt;1,NOT(ISBLANK(B544)))</formula>
    </cfRule>
    <cfRule type="expression" priority="1629" aboveAverage="0" equalAverage="0" bottom="0" percent="0" rank="0" text="" dxfId="1630">
      <formula>AND(COUNTIF($B$544,B544)&gt;1,NOT(ISBLANK(B544)))</formula>
    </cfRule>
    <cfRule type="expression" priority="1630" aboveAverage="0" equalAverage="0" bottom="0" percent="0" rank="0" text="" dxfId="1631">
      <formula>AND(COUNTIF($B$544,B544)&gt;1,NOT(ISBLANK(B544)))</formula>
    </cfRule>
  </conditionalFormatting>
  <conditionalFormatting sqref="B545">
    <cfRule type="expression" priority="1631" aboveAverage="0" equalAverage="0" bottom="0" percent="0" rank="0" text="" dxfId="1632">
      <formula>AND(COUNTIF($B$545,B545)&gt;1,NOT(ISBLANK(B545)))</formula>
    </cfRule>
    <cfRule type="expression" priority="1632" aboveAverage="0" equalAverage="0" bottom="0" percent="0" rank="0" text="" dxfId="1633">
      <formula>AND(COUNTIF($B$545,B545)&gt;1,NOT(ISBLANK(B545)))</formula>
    </cfRule>
    <cfRule type="expression" priority="1633" aboveAverage="0" equalAverage="0" bottom="0" percent="0" rank="0" text="" dxfId="1634">
      <formula>AND(COUNTIF($B$545,B545)&gt;1,NOT(ISBLANK(B545)))</formula>
    </cfRule>
  </conditionalFormatting>
  <conditionalFormatting sqref="B546">
    <cfRule type="expression" priority="1634" aboveAverage="0" equalAverage="0" bottom="0" percent="0" rank="0" text="" dxfId="1635">
      <formula>AND(COUNTIF($B$546,B546)&gt;1,NOT(ISBLANK(B546)))</formula>
    </cfRule>
    <cfRule type="expression" priority="1635" aboveAverage="0" equalAverage="0" bottom="0" percent="0" rank="0" text="" dxfId="1636">
      <formula>AND(COUNTIF($B$546,B546)&gt;1,NOT(ISBLANK(B546)))</formula>
    </cfRule>
    <cfRule type="expression" priority="1636" aboveAverage="0" equalAverage="0" bottom="0" percent="0" rank="0" text="" dxfId="1637">
      <formula>AND(COUNTIF($B$546,B546)&gt;1,NOT(ISBLANK(B546)))</formula>
    </cfRule>
  </conditionalFormatting>
  <conditionalFormatting sqref="B547">
    <cfRule type="expression" priority="1637" aboveAverage="0" equalAverage="0" bottom="0" percent="0" rank="0" text="" dxfId="1638">
      <formula>AND(COUNTIF($B$547,B547)&gt;1,NOT(ISBLANK(B547)))</formula>
    </cfRule>
    <cfRule type="expression" priority="1638" aboveAverage="0" equalAverage="0" bottom="0" percent="0" rank="0" text="" dxfId="1639">
      <formula>AND(COUNTIF($B$547,B547)&gt;1,NOT(ISBLANK(B547)))</formula>
    </cfRule>
    <cfRule type="expression" priority="1639" aboveAverage="0" equalAverage="0" bottom="0" percent="0" rank="0" text="" dxfId="1640">
      <formula>AND(COUNTIF($B$547,B547)&gt;1,NOT(ISBLANK(B547)))</formula>
    </cfRule>
  </conditionalFormatting>
  <conditionalFormatting sqref="B548">
    <cfRule type="expression" priority="1640" aboveAverage="0" equalAverage="0" bottom="0" percent="0" rank="0" text="" dxfId="1641">
      <formula>AND(COUNTIF($B$548,B548)&gt;1,NOT(ISBLANK(B548)))</formula>
    </cfRule>
    <cfRule type="expression" priority="1641" aboveAverage="0" equalAverage="0" bottom="0" percent="0" rank="0" text="" dxfId="1642">
      <formula>AND(COUNTIF($B$548,B548)&gt;1,NOT(ISBLANK(B548)))</formula>
    </cfRule>
    <cfRule type="expression" priority="1642" aboveAverage="0" equalAverage="0" bottom="0" percent="0" rank="0" text="" dxfId="1643">
      <formula>AND(COUNTIF($B$548,B548)&gt;1,NOT(ISBLANK(B548)))</formula>
    </cfRule>
  </conditionalFormatting>
  <conditionalFormatting sqref="B549">
    <cfRule type="expression" priority="1643" aboveAverage="0" equalAverage="0" bottom="0" percent="0" rank="0" text="" dxfId="1644">
      <formula>AND(COUNTIF($B$549,B549)&gt;1,NOT(ISBLANK(B549)))</formula>
    </cfRule>
    <cfRule type="expression" priority="1644" aboveAverage="0" equalAverage="0" bottom="0" percent="0" rank="0" text="" dxfId="1645">
      <formula>AND(COUNTIF($B$549,B549)&gt;1,NOT(ISBLANK(B549)))</formula>
    </cfRule>
    <cfRule type="expression" priority="1645" aboveAverage="0" equalAverage="0" bottom="0" percent="0" rank="0" text="" dxfId="1646">
      <formula>AND(COUNTIF($B$549,B549)&gt;1,NOT(ISBLANK(B549)))</formula>
    </cfRule>
  </conditionalFormatting>
  <conditionalFormatting sqref="B550">
    <cfRule type="expression" priority="1646" aboveAverage="0" equalAverage="0" bottom="0" percent="0" rank="0" text="" dxfId="1647">
      <formula>AND(COUNTIF($B$550,B550)&gt;1,NOT(ISBLANK(B550)))</formula>
    </cfRule>
    <cfRule type="expression" priority="1647" aboveAverage="0" equalAverage="0" bottom="0" percent="0" rank="0" text="" dxfId="1648">
      <formula>AND(COUNTIF($B$550,B550)&gt;1,NOT(ISBLANK(B550)))</formula>
    </cfRule>
    <cfRule type="expression" priority="1648" aboveAverage="0" equalAverage="0" bottom="0" percent="0" rank="0" text="" dxfId="1649">
      <formula>AND(COUNTIF($B$550,B550)&gt;1,NOT(ISBLANK(B550)))</formula>
    </cfRule>
  </conditionalFormatting>
  <conditionalFormatting sqref="B551">
    <cfRule type="expression" priority="1649" aboveAverage="0" equalAverage="0" bottom="0" percent="0" rank="0" text="" dxfId="1650">
      <formula>AND(COUNTIF($B$551,B551)&gt;1,NOT(ISBLANK(B551)))</formula>
    </cfRule>
    <cfRule type="expression" priority="1650" aboveAverage="0" equalAverage="0" bottom="0" percent="0" rank="0" text="" dxfId="1651">
      <formula>AND(COUNTIF($B$551,B551)&gt;1,NOT(ISBLANK(B551)))</formula>
    </cfRule>
    <cfRule type="expression" priority="1651" aboveAverage="0" equalAverage="0" bottom="0" percent="0" rank="0" text="" dxfId="1652">
      <formula>AND(COUNTIF($B$551,B551)&gt;1,NOT(ISBLANK(B551)))</formula>
    </cfRule>
  </conditionalFormatting>
  <conditionalFormatting sqref="B552">
    <cfRule type="expression" priority="1652" aboveAverage="0" equalAverage="0" bottom="0" percent="0" rank="0" text="" dxfId="1653">
      <formula>AND(COUNTIF($B$552,B552)&gt;1,NOT(ISBLANK(B552)))</formula>
    </cfRule>
    <cfRule type="expression" priority="1653" aboveAverage="0" equalAverage="0" bottom="0" percent="0" rank="0" text="" dxfId="1654">
      <formula>AND(COUNTIF($B$552,B552)&gt;1,NOT(ISBLANK(B552)))</formula>
    </cfRule>
    <cfRule type="expression" priority="1654" aboveAverage="0" equalAverage="0" bottom="0" percent="0" rank="0" text="" dxfId="1655">
      <formula>AND(COUNTIF($B$552,B552)&gt;1,NOT(ISBLANK(B552)))</formula>
    </cfRule>
  </conditionalFormatting>
  <conditionalFormatting sqref="B553">
    <cfRule type="expression" priority="1655" aboveAverage="0" equalAverage="0" bottom="0" percent="0" rank="0" text="" dxfId="1656">
      <formula>AND(COUNTIF($B$553,B553)&gt;1,NOT(ISBLANK(B553)))</formula>
    </cfRule>
    <cfRule type="expression" priority="1656" aboveAverage="0" equalAverage="0" bottom="0" percent="0" rank="0" text="" dxfId="1657">
      <formula>AND(COUNTIF($B$553,B553)&gt;1,NOT(ISBLANK(B553)))</formula>
    </cfRule>
    <cfRule type="expression" priority="1657" aboveAverage="0" equalAverage="0" bottom="0" percent="0" rank="0" text="" dxfId="1658">
      <formula>AND(COUNTIF($B$553,B553)&gt;1,NOT(ISBLANK(B553)))</formula>
    </cfRule>
  </conditionalFormatting>
  <conditionalFormatting sqref="B554">
    <cfRule type="expression" priority="1658" aboveAverage="0" equalAverage="0" bottom="0" percent="0" rank="0" text="" dxfId="1659">
      <formula>AND(COUNTIF($B$554,B554)&gt;1,NOT(ISBLANK(B554)))</formula>
    </cfRule>
    <cfRule type="expression" priority="1659" aboveAverage="0" equalAverage="0" bottom="0" percent="0" rank="0" text="" dxfId="1660">
      <formula>AND(COUNTIF($B$554,B554)&gt;1,NOT(ISBLANK(B554)))</formula>
    </cfRule>
    <cfRule type="expression" priority="1660" aboveAverage="0" equalAverage="0" bottom="0" percent="0" rank="0" text="" dxfId="1661">
      <formula>AND(COUNTIF($B$554,B554)&gt;1,NOT(ISBLANK(B554)))</formula>
    </cfRule>
  </conditionalFormatting>
  <conditionalFormatting sqref="B555">
    <cfRule type="expression" priority="1661" aboveAverage="0" equalAverage="0" bottom="0" percent="0" rank="0" text="" dxfId="1662">
      <formula>AND(COUNTIF($B$555,B555)&gt;1,NOT(ISBLANK(B555)))</formula>
    </cfRule>
    <cfRule type="expression" priority="1662" aboveAverage="0" equalAverage="0" bottom="0" percent="0" rank="0" text="" dxfId="1663">
      <formula>AND(COUNTIF($B$555,B555)&gt;1,NOT(ISBLANK(B555)))</formula>
    </cfRule>
    <cfRule type="expression" priority="1663" aboveAverage="0" equalAverage="0" bottom="0" percent="0" rank="0" text="" dxfId="1664">
      <formula>AND(COUNTIF($B$555,B555)&gt;1,NOT(ISBLANK(B555)))</formula>
    </cfRule>
  </conditionalFormatting>
  <conditionalFormatting sqref="B556">
    <cfRule type="expression" priority="1664" aboveAverage="0" equalAverage="0" bottom="0" percent="0" rank="0" text="" dxfId="1665">
      <formula>AND(COUNTIF($B$556,B556)&gt;1,NOT(ISBLANK(B556)))</formula>
    </cfRule>
    <cfRule type="expression" priority="1665" aboveAverage="0" equalAverage="0" bottom="0" percent="0" rank="0" text="" dxfId="1666">
      <formula>AND(COUNTIF($B$556,B556)&gt;1,NOT(ISBLANK(B556)))</formula>
    </cfRule>
    <cfRule type="expression" priority="1666" aboveAverage="0" equalAverage="0" bottom="0" percent="0" rank="0" text="" dxfId="1667">
      <formula>AND(COUNTIF($B$556,B556)&gt;1,NOT(ISBLANK(B556)))</formula>
    </cfRule>
  </conditionalFormatting>
  <conditionalFormatting sqref="B557">
    <cfRule type="expression" priority="1667" aboveAverage="0" equalAverage="0" bottom="0" percent="0" rank="0" text="" dxfId="1668">
      <formula>AND(COUNTIF($B$557,B557)&gt;1,NOT(ISBLANK(B557)))</formula>
    </cfRule>
    <cfRule type="expression" priority="1668" aboveAverage="0" equalAverage="0" bottom="0" percent="0" rank="0" text="" dxfId="1669">
      <formula>AND(COUNTIF($B$557,B557)&gt;1,NOT(ISBLANK(B557)))</formula>
    </cfRule>
    <cfRule type="expression" priority="1669" aboveAverage="0" equalAverage="0" bottom="0" percent="0" rank="0" text="" dxfId="1670">
      <formula>AND(COUNTIF($B$557,B557)&gt;1,NOT(ISBLANK(B557)))</formula>
    </cfRule>
  </conditionalFormatting>
  <conditionalFormatting sqref="B558">
    <cfRule type="expression" priority="1670" aboveAverage="0" equalAverage="0" bottom="0" percent="0" rank="0" text="" dxfId="1671">
      <formula>AND(COUNTIF($B$558,B558)&gt;1,NOT(ISBLANK(B558)))</formula>
    </cfRule>
    <cfRule type="expression" priority="1671" aboveAverage="0" equalAverage="0" bottom="0" percent="0" rank="0" text="" dxfId="1672">
      <formula>AND(COUNTIF($B$558,B558)&gt;1,NOT(ISBLANK(B558)))</formula>
    </cfRule>
    <cfRule type="expression" priority="1672" aboveAverage="0" equalAverage="0" bottom="0" percent="0" rank="0" text="" dxfId="1673">
      <formula>AND(COUNTIF($B$558,B558)&gt;1,NOT(ISBLANK(B558)))</formula>
    </cfRule>
  </conditionalFormatting>
  <conditionalFormatting sqref="B559">
    <cfRule type="expression" priority="1673" aboveAverage="0" equalAverage="0" bottom="0" percent="0" rank="0" text="" dxfId="1674">
      <formula>AND(COUNTIF($B$559,B559)&gt;1,NOT(ISBLANK(B559)))</formula>
    </cfRule>
    <cfRule type="expression" priority="1674" aboveAverage="0" equalAverage="0" bottom="0" percent="0" rank="0" text="" dxfId="1675">
      <formula>AND(COUNTIF($B$559,B559)&gt;1,NOT(ISBLANK(B559)))</formula>
    </cfRule>
    <cfRule type="expression" priority="1675" aboveAverage="0" equalAverage="0" bottom="0" percent="0" rank="0" text="" dxfId="1676">
      <formula>AND(COUNTIF($B$559,B559)&gt;1,NOT(ISBLANK(B559)))</formula>
    </cfRule>
  </conditionalFormatting>
  <conditionalFormatting sqref="B560">
    <cfRule type="expression" priority="1676" aboveAverage="0" equalAverage="0" bottom="0" percent="0" rank="0" text="" dxfId="1677">
      <formula>AND(COUNTIF($B$560,B560)&gt;1,NOT(ISBLANK(B560)))</formula>
    </cfRule>
    <cfRule type="expression" priority="1677" aboveAverage="0" equalAverage="0" bottom="0" percent="0" rank="0" text="" dxfId="1678">
      <formula>AND(COUNTIF($B$560,B560)&gt;1,NOT(ISBLANK(B560)))</formula>
    </cfRule>
    <cfRule type="expression" priority="1678" aboveAverage="0" equalAverage="0" bottom="0" percent="0" rank="0" text="" dxfId="1679">
      <formula>AND(COUNTIF($B$560,B560)&gt;1,NOT(ISBLANK(B560)))</formula>
    </cfRule>
  </conditionalFormatting>
  <conditionalFormatting sqref="B561">
    <cfRule type="expression" priority="1679" aboveAverage="0" equalAverage="0" bottom="0" percent="0" rank="0" text="" dxfId="1680">
      <formula>AND(COUNTIF($B$561,B561)&gt;1,NOT(ISBLANK(B561)))</formula>
    </cfRule>
    <cfRule type="expression" priority="1680" aboveAverage="0" equalAverage="0" bottom="0" percent="0" rank="0" text="" dxfId="1681">
      <formula>AND(COUNTIF($B$561,B561)&gt;1,NOT(ISBLANK(B561)))</formula>
    </cfRule>
    <cfRule type="expression" priority="1681" aboveAverage="0" equalAverage="0" bottom="0" percent="0" rank="0" text="" dxfId="1682">
      <formula>AND(COUNTIF($B$561,B561)&gt;1,NOT(ISBLANK(B561)))</formula>
    </cfRule>
  </conditionalFormatting>
  <conditionalFormatting sqref="B562">
    <cfRule type="expression" priority="1682" aboveAverage="0" equalAverage="0" bottom="0" percent="0" rank="0" text="" dxfId="1683">
      <formula>AND(COUNTIF($B$562,B562)&gt;1,NOT(ISBLANK(B562)))</formula>
    </cfRule>
    <cfRule type="expression" priority="1683" aboveAverage="0" equalAverage="0" bottom="0" percent="0" rank="0" text="" dxfId="1684">
      <formula>AND(COUNTIF($B$562,B562)&gt;1,NOT(ISBLANK(B562)))</formula>
    </cfRule>
    <cfRule type="expression" priority="1684" aboveAverage="0" equalAverage="0" bottom="0" percent="0" rank="0" text="" dxfId="1685">
      <formula>AND(COUNTIF($B$562,B562)&gt;1,NOT(ISBLANK(B562)))</formula>
    </cfRule>
  </conditionalFormatting>
  <conditionalFormatting sqref="B563">
    <cfRule type="expression" priority="1685" aboveAverage="0" equalAverage="0" bottom="0" percent="0" rank="0" text="" dxfId="1686">
      <formula>AND(COUNTIF($B$563,B563)&gt;1,NOT(ISBLANK(B563)))</formula>
    </cfRule>
    <cfRule type="expression" priority="1686" aboveAverage="0" equalAverage="0" bottom="0" percent="0" rank="0" text="" dxfId="1687">
      <formula>AND(COUNTIF($B$563,B563)&gt;1,NOT(ISBLANK(B563)))</formula>
    </cfRule>
    <cfRule type="expression" priority="1687" aboveAverage="0" equalAverage="0" bottom="0" percent="0" rank="0" text="" dxfId="1688">
      <formula>AND(COUNTIF($B$563,B563)&gt;1,NOT(ISBLANK(B563)))</formula>
    </cfRule>
  </conditionalFormatting>
  <conditionalFormatting sqref="B564">
    <cfRule type="expression" priority="1688" aboveAverage="0" equalAverage="0" bottom="0" percent="0" rank="0" text="" dxfId="1689">
      <formula>AND(COUNTIF($B$564,B564)&gt;1,NOT(ISBLANK(B564)))</formula>
    </cfRule>
    <cfRule type="expression" priority="1689" aboveAverage="0" equalAverage="0" bottom="0" percent="0" rank="0" text="" dxfId="1690">
      <formula>AND(COUNTIF($B$564,B564)&gt;1,NOT(ISBLANK(B564)))</formula>
    </cfRule>
    <cfRule type="expression" priority="1690" aboveAverage="0" equalAverage="0" bottom="0" percent="0" rank="0" text="" dxfId="1691">
      <formula>AND(COUNTIF($B$564,B564)&gt;1,NOT(ISBLANK(B564)))</formula>
    </cfRule>
  </conditionalFormatting>
  <conditionalFormatting sqref="B565">
    <cfRule type="expression" priority="1691" aboveAverage="0" equalAverage="0" bottom="0" percent="0" rank="0" text="" dxfId="1692">
      <formula>AND(COUNTIF($B$565,B565)&gt;1,NOT(ISBLANK(B565)))</formula>
    </cfRule>
    <cfRule type="expression" priority="1692" aboveAverage="0" equalAverage="0" bottom="0" percent="0" rank="0" text="" dxfId="1693">
      <formula>AND(COUNTIF($B$565,B565)&gt;1,NOT(ISBLANK(B565)))</formula>
    </cfRule>
    <cfRule type="expression" priority="1693" aboveAverage="0" equalAverage="0" bottom="0" percent="0" rank="0" text="" dxfId="1694">
      <formula>AND(COUNTIF($B$565,B565)&gt;1,NOT(ISBLANK(B565)))</formula>
    </cfRule>
  </conditionalFormatting>
  <conditionalFormatting sqref="B566">
    <cfRule type="expression" priority="1694" aboveAverage="0" equalAverage="0" bottom="0" percent="0" rank="0" text="" dxfId="1695">
      <formula>AND(COUNTIF($B$566,B566)&gt;1,NOT(ISBLANK(B566)))</formula>
    </cfRule>
    <cfRule type="expression" priority="1695" aboveAverage="0" equalAverage="0" bottom="0" percent="0" rank="0" text="" dxfId="1696">
      <formula>AND(COUNTIF($B$566,B566)&gt;1,NOT(ISBLANK(B566)))</formula>
    </cfRule>
    <cfRule type="expression" priority="1696" aboveAverage="0" equalAverage="0" bottom="0" percent="0" rank="0" text="" dxfId="1697">
      <formula>AND(COUNTIF($B$566,B566)&gt;1,NOT(ISBLANK(B566)))</formula>
    </cfRule>
  </conditionalFormatting>
  <conditionalFormatting sqref="B567">
    <cfRule type="expression" priority="1697" aboveAverage="0" equalAverage="0" bottom="0" percent="0" rank="0" text="" dxfId="1698">
      <formula>AND(COUNTIF($B$567,B567)&gt;1,NOT(ISBLANK(B567)))</formula>
    </cfRule>
    <cfRule type="expression" priority="1698" aboveAverage="0" equalAverage="0" bottom="0" percent="0" rank="0" text="" dxfId="1699">
      <formula>AND(COUNTIF($B$567,B567)&gt;1,NOT(ISBLANK(B567)))</formula>
    </cfRule>
    <cfRule type="expression" priority="1699" aboveAverage="0" equalAverage="0" bottom="0" percent="0" rank="0" text="" dxfId="1700">
      <formula>AND(COUNTIF($B$567,B567)&gt;1,NOT(ISBLANK(B567)))</formula>
    </cfRule>
  </conditionalFormatting>
  <conditionalFormatting sqref="B568">
    <cfRule type="expression" priority="1700" aboveAverage="0" equalAverage="0" bottom="0" percent="0" rank="0" text="" dxfId="1701">
      <formula>AND(COUNTIF($B$568,B568)&gt;1,NOT(ISBLANK(B568)))</formula>
    </cfRule>
    <cfRule type="expression" priority="1701" aboveAverage="0" equalAverage="0" bottom="0" percent="0" rank="0" text="" dxfId="1702">
      <formula>AND(COUNTIF($B$568,B568)&gt;1,NOT(ISBLANK(B568)))</formula>
    </cfRule>
    <cfRule type="expression" priority="1702" aboveAverage="0" equalAverage="0" bottom="0" percent="0" rank="0" text="" dxfId="1703">
      <formula>AND(COUNTIF($B$568,B568)&gt;1,NOT(ISBLANK(B568)))</formula>
    </cfRule>
  </conditionalFormatting>
  <conditionalFormatting sqref="B569">
    <cfRule type="expression" priority="1703" aboveAverage="0" equalAverage="0" bottom="0" percent="0" rank="0" text="" dxfId="1704">
      <formula>AND(COUNTIF($B$569,B569)&gt;1,NOT(ISBLANK(B569)))</formula>
    </cfRule>
    <cfRule type="expression" priority="1704" aboveAverage="0" equalAverage="0" bottom="0" percent="0" rank="0" text="" dxfId="1705">
      <formula>AND(COUNTIF($B$569,B569)&gt;1,NOT(ISBLANK(B569)))</formula>
    </cfRule>
    <cfRule type="expression" priority="1705" aboveAverage="0" equalAverage="0" bottom="0" percent="0" rank="0" text="" dxfId="1706">
      <formula>AND(COUNTIF($B$569,B569)&gt;1,NOT(ISBLANK(B569)))</formula>
    </cfRule>
  </conditionalFormatting>
  <conditionalFormatting sqref="B570">
    <cfRule type="expression" priority="1706" aboveAverage="0" equalAverage="0" bottom="0" percent="0" rank="0" text="" dxfId="1707">
      <formula>AND(COUNTIF($B$570,B570)&gt;1,NOT(ISBLANK(B570)))</formula>
    </cfRule>
    <cfRule type="expression" priority="1707" aboveAverage="0" equalAverage="0" bottom="0" percent="0" rank="0" text="" dxfId="1708">
      <formula>AND(COUNTIF($B$570,B570)&gt;1,NOT(ISBLANK(B570)))</formula>
    </cfRule>
    <cfRule type="expression" priority="1708" aboveAverage="0" equalAverage="0" bottom="0" percent="0" rank="0" text="" dxfId="1709">
      <formula>AND(COUNTIF($B$570,B570)&gt;1,NOT(ISBLANK(B570)))</formula>
    </cfRule>
  </conditionalFormatting>
  <conditionalFormatting sqref="B571">
    <cfRule type="expression" priority="1709" aboveAverage="0" equalAverage="0" bottom="0" percent="0" rank="0" text="" dxfId="1710">
      <formula>AND(COUNTIF($B$571,B571)&gt;1,NOT(ISBLANK(B571)))</formula>
    </cfRule>
    <cfRule type="expression" priority="1710" aboveAverage="0" equalAverage="0" bottom="0" percent="0" rank="0" text="" dxfId="1711">
      <formula>AND(COUNTIF($B$571,B571)&gt;1,NOT(ISBLANK(B571)))</formula>
    </cfRule>
    <cfRule type="expression" priority="1711" aboveAverage="0" equalAverage="0" bottom="0" percent="0" rank="0" text="" dxfId="1712">
      <formula>AND(COUNTIF($B$571,B571)&gt;1,NOT(ISBLANK(B571)))</formula>
    </cfRule>
  </conditionalFormatting>
  <conditionalFormatting sqref="B572">
    <cfRule type="expression" priority="1712" aboveAverage="0" equalAverage="0" bottom="0" percent="0" rank="0" text="" dxfId="1713">
      <formula>AND(COUNTIF($B$572,B572)&gt;1,NOT(ISBLANK(B572)))</formula>
    </cfRule>
    <cfRule type="expression" priority="1713" aboveAverage="0" equalAverage="0" bottom="0" percent="0" rank="0" text="" dxfId="1714">
      <formula>AND(COUNTIF($B$572,B572)&gt;1,NOT(ISBLANK(B572)))</formula>
    </cfRule>
    <cfRule type="expression" priority="1714" aboveAverage="0" equalAverage="0" bottom="0" percent="0" rank="0" text="" dxfId="1715">
      <formula>AND(COUNTIF($B$572,B572)&gt;1,NOT(ISBLANK(B572)))</formula>
    </cfRule>
  </conditionalFormatting>
  <conditionalFormatting sqref="B573">
    <cfRule type="expression" priority="1715" aboveAverage="0" equalAverage="0" bottom="0" percent="0" rank="0" text="" dxfId="1716">
      <formula>AND(COUNTIF($B$573,B573)&gt;1,NOT(ISBLANK(B573)))</formula>
    </cfRule>
    <cfRule type="expression" priority="1716" aboveAverage="0" equalAverage="0" bottom="0" percent="0" rank="0" text="" dxfId="1717">
      <formula>AND(COUNTIF($B$573,B573)&gt;1,NOT(ISBLANK(B573)))</formula>
    </cfRule>
    <cfRule type="expression" priority="1717" aboveAverage="0" equalAverage="0" bottom="0" percent="0" rank="0" text="" dxfId="1718">
      <formula>AND(COUNTIF($B$573,B573)&gt;1,NOT(ISBLANK(B573)))</formula>
    </cfRule>
  </conditionalFormatting>
  <conditionalFormatting sqref="B574">
    <cfRule type="expression" priority="1718" aboveAverage="0" equalAverage="0" bottom="0" percent="0" rank="0" text="" dxfId="1719">
      <formula>AND(COUNTIF($B$574,B574)&gt;1,NOT(ISBLANK(B574)))</formula>
    </cfRule>
    <cfRule type="expression" priority="1719" aboveAverage="0" equalAverage="0" bottom="0" percent="0" rank="0" text="" dxfId="1720">
      <formula>AND(COUNTIF($B$574,B574)&gt;1,NOT(ISBLANK(B574)))</formula>
    </cfRule>
    <cfRule type="expression" priority="1720" aboveAverage="0" equalAverage="0" bottom="0" percent="0" rank="0" text="" dxfId="1721">
      <formula>AND(COUNTIF($B$574,B574)&gt;1,NOT(ISBLANK(B574)))</formula>
    </cfRule>
  </conditionalFormatting>
  <conditionalFormatting sqref="B575">
    <cfRule type="expression" priority="1721" aboveAverage="0" equalAverage="0" bottom="0" percent="0" rank="0" text="" dxfId="1722">
      <formula>AND(COUNTIF($B$575,B575)&gt;1,NOT(ISBLANK(B575)))</formula>
    </cfRule>
    <cfRule type="expression" priority="1722" aboveAverage="0" equalAverage="0" bottom="0" percent="0" rank="0" text="" dxfId="1723">
      <formula>AND(COUNTIF($B$575,B575)&gt;1,NOT(ISBLANK(B575)))</formula>
    </cfRule>
    <cfRule type="expression" priority="1723" aboveAverage="0" equalAverage="0" bottom="0" percent="0" rank="0" text="" dxfId="1724">
      <formula>AND(COUNTIF($B$575,B575)&gt;1,NOT(ISBLANK(B575)))</formula>
    </cfRule>
  </conditionalFormatting>
  <conditionalFormatting sqref="B576">
    <cfRule type="expression" priority="1724" aboveAverage="0" equalAverage="0" bottom="0" percent="0" rank="0" text="" dxfId="1725">
      <formula>AND(COUNTIF($B$576,B576)&gt;1,NOT(ISBLANK(B576)))</formula>
    </cfRule>
    <cfRule type="expression" priority="1725" aboveAverage="0" equalAverage="0" bottom="0" percent="0" rank="0" text="" dxfId="1726">
      <formula>AND(COUNTIF($B$576,B576)&gt;1,NOT(ISBLANK(B576)))</formula>
    </cfRule>
    <cfRule type="expression" priority="1726" aboveAverage="0" equalAverage="0" bottom="0" percent="0" rank="0" text="" dxfId="1727">
      <formula>AND(COUNTIF($B$576,B576)&gt;1,NOT(ISBLANK(B576)))</formula>
    </cfRule>
  </conditionalFormatting>
  <conditionalFormatting sqref="B577">
    <cfRule type="expression" priority="1727" aboveAverage="0" equalAverage="0" bottom="0" percent="0" rank="0" text="" dxfId="1728">
      <formula>AND(COUNTIF($B$577,B577)&gt;1,NOT(ISBLANK(B577)))</formula>
    </cfRule>
    <cfRule type="expression" priority="1728" aboveAverage="0" equalAverage="0" bottom="0" percent="0" rank="0" text="" dxfId="1729">
      <formula>AND(COUNTIF($B$577,B577)&gt;1,NOT(ISBLANK(B577)))</formula>
    </cfRule>
    <cfRule type="expression" priority="1729" aboveAverage="0" equalAverage="0" bottom="0" percent="0" rank="0" text="" dxfId="1730">
      <formula>AND(COUNTIF($B$577,B577)&gt;1,NOT(ISBLANK(B577)))</formula>
    </cfRule>
  </conditionalFormatting>
  <conditionalFormatting sqref="B578">
    <cfRule type="expression" priority="1730" aboveAverage="0" equalAverage="0" bottom="0" percent="0" rank="0" text="" dxfId="1731">
      <formula>AND(COUNTIF($B$578,B578)&gt;1,NOT(ISBLANK(B578)))</formula>
    </cfRule>
    <cfRule type="expression" priority="1731" aboveAverage="0" equalAverage="0" bottom="0" percent="0" rank="0" text="" dxfId="1732">
      <formula>AND(COUNTIF($B$578,B578)&gt;1,NOT(ISBLANK(B578)))</formula>
    </cfRule>
    <cfRule type="expression" priority="1732" aboveAverage="0" equalAverage="0" bottom="0" percent="0" rank="0" text="" dxfId="1733">
      <formula>AND(COUNTIF($B$578,B578)&gt;1,NOT(ISBLANK(B578)))</formula>
    </cfRule>
  </conditionalFormatting>
  <conditionalFormatting sqref="B579">
    <cfRule type="expression" priority="1733" aboveAverage="0" equalAverage="0" bottom="0" percent="0" rank="0" text="" dxfId="1734">
      <formula>AND(COUNTIF($B$579,B579)&gt;1,NOT(ISBLANK(B579)))</formula>
    </cfRule>
    <cfRule type="expression" priority="1734" aboveAverage="0" equalAverage="0" bottom="0" percent="0" rank="0" text="" dxfId="1735">
      <formula>AND(COUNTIF($B$579,B579)&gt;1,NOT(ISBLANK(B579)))</formula>
    </cfRule>
    <cfRule type="expression" priority="1735" aboveAverage="0" equalAverage="0" bottom="0" percent="0" rank="0" text="" dxfId="1736">
      <formula>AND(COUNTIF($B$579,B579)&gt;1,NOT(ISBLANK(B579)))</formula>
    </cfRule>
  </conditionalFormatting>
  <conditionalFormatting sqref="B580">
    <cfRule type="expression" priority="1736" aboveAverage="0" equalAverage="0" bottom="0" percent="0" rank="0" text="" dxfId="1737">
      <formula>AND(COUNTIF($B$580,B580)&gt;1,NOT(ISBLANK(B580)))</formula>
    </cfRule>
    <cfRule type="expression" priority="1737" aboveAverage="0" equalAverage="0" bottom="0" percent="0" rank="0" text="" dxfId="1738">
      <formula>AND(COUNTIF($B$580,B580)&gt;1,NOT(ISBLANK(B580)))</formula>
    </cfRule>
    <cfRule type="expression" priority="1738" aboveAverage="0" equalAverage="0" bottom="0" percent="0" rank="0" text="" dxfId="1739">
      <formula>AND(COUNTIF($B$580,B580)&gt;1,NOT(ISBLANK(B580)))</formula>
    </cfRule>
  </conditionalFormatting>
  <conditionalFormatting sqref="B581">
    <cfRule type="expression" priority="1739" aboveAverage="0" equalAverage="0" bottom="0" percent="0" rank="0" text="" dxfId="1740">
      <formula>AND(COUNTIF($B$581,B581)&gt;1,NOT(ISBLANK(B581)))</formula>
    </cfRule>
    <cfRule type="expression" priority="1740" aboveAverage="0" equalAverage="0" bottom="0" percent="0" rank="0" text="" dxfId="1741">
      <formula>AND(COUNTIF($B$581,B581)&gt;1,NOT(ISBLANK(B581)))</formula>
    </cfRule>
    <cfRule type="expression" priority="1741" aboveAverage="0" equalAverage="0" bottom="0" percent="0" rank="0" text="" dxfId="1742">
      <formula>AND(COUNTIF($B$581,B581)&gt;1,NOT(ISBLANK(B581)))</formula>
    </cfRule>
  </conditionalFormatting>
  <conditionalFormatting sqref="B582">
    <cfRule type="expression" priority="1742" aboveAverage="0" equalAverage="0" bottom="0" percent="0" rank="0" text="" dxfId="1743">
      <formula>AND(COUNTIF($B$582,B582)&gt;1,NOT(ISBLANK(B582)))</formula>
    </cfRule>
    <cfRule type="expression" priority="1743" aboveAverage="0" equalAverage="0" bottom="0" percent="0" rank="0" text="" dxfId="1744">
      <formula>AND(COUNTIF($B$582,B582)&gt;1,NOT(ISBLANK(B582)))</formula>
    </cfRule>
    <cfRule type="expression" priority="1744" aboveAverage="0" equalAverage="0" bottom="0" percent="0" rank="0" text="" dxfId="1745">
      <formula>AND(COUNTIF($B$582,B582)&gt;1,NOT(ISBLANK(B582)))</formula>
    </cfRule>
  </conditionalFormatting>
  <conditionalFormatting sqref="B583">
    <cfRule type="expression" priority="1745" aboveAverage="0" equalAverage="0" bottom="0" percent="0" rank="0" text="" dxfId="1746">
      <formula>AND(COUNTIF($B$583,B583)&gt;1,NOT(ISBLANK(B583)))</formula>
    </cfRule>
    <cfRule type="expression" priority="1746" aboveAverage="0" equalAverage="0" bottom="0" percent="0" rank="0" text="" dxfId="1747">
      <formula>AND(COUNTIF($B$583,B583)&gt;1,NOT(ISBLANK(B583)))</formula>
    </cfRule>
    <cfRule type="expression" priority="1747" aboveAverage="0" equalAverage="0" bottom="0" percent="0" rank="0" text="" dxfId="1748">
      <formula>AND(COUNTIF($B$583,B583)&gt;1,NOT(ISBLANK(B583)))</formula>
    </cfRule>
  </conditionalFormatting>
  <conditionalFormatting sqref="B584">
    <cfRule type="expression" priority="1748" aboveAverage="0" equalAverage="0" bottom="0" percent="0" rank="0" text="" dxfId="1749">
      <formula>AND(COUNTIF($B$584,B584)&gt;1,NOT(ISBLANK(B584)))</formula>
    </cfRule>
    <cfRule type="expression" priority="1749" aboveAverage="0" equalAverage="0" bottom="0" percent="0" rank="0" text="" dxfId="1750">
      <formula>AND(COUNTIF($B$584,B584)&gt;1,NOT(ISBLANK(B584)))</formula>
    </cfRule>
    <cfRule type="expression" priority="1750" aboveAverage="0" equalAverage="0" bottom="0" percent="0" rank="0" text="" dxfId="1751">
      <formula>AND(COUNTIF($B$584,B584)&gt;1,NOT(ISBLANK(B584)))</formula>
    </cfRule>
  </conditionalFormatting>
  <conditionalFormatting sqref="B585">
    <cfRule type="expression" priority="1751" aboveAverage="0" equalAverage="0" bottom="0" percent="0" rank="0" text="" dxfId="1752">
      <formula>AND(COUNTIF($B$585,B585)&gt;1,NOT(ISBLANK(B585)))</formula>
    </cfRule>
    <cfRule type="expression" priority="1752" aboveAverage="0" equalAverage="0" bottom="0" percent="0" rank="0" text="" dxfId="1753">
      <formula>AND(COUNTIF($B$585,B585)&gt;1,NOT(ISBLANK(B585)))</formula>
    </cfRule>
    <cfRule type="expression" priority="1753" aboveAverage="0" equalAverage="0" bottom="0" percent="0" rank="0" text="" dxfId="1754">
      <formula>AND(COUNTIF($B$585,B585)&gt;1,NOT(ISBLANK(B585)))</formula>
    </cfRule>
  </conditionalFormatting>
  <conditionalFormatting sqref="B586">
    <cfRule type="expression" priority="1754" aboveAverage="0" equalAverage="0" bottom="0" percent="0" rank="0" text="" dxfId="1755">
      <formula>AND(COUNTIF($B$586,B586)&gt;1,NOT(ISBLANK(B586)))</formula>
    </cfRule>
    <cfRule type="expression" priority="1755" aboveAverage="0" equalAverage="0" bottom="0" percent="0" rank="0" text="" dxfId="1756">
      <formula>AND(COUNTIF($B$586,B586)&gt;1,NOT(ISBLANK(B586)))</formula>
    </cfRule>
    <cfRule type="expression" priority="1756" aboveAverage="0" equalAverage="0" bottom="0" percent="0" rank="0" text="" dxfId="1757">
      <formula>AND(COUNTIF($B$586,B586)&gt;1,NOT(ISBLANK(B586)))</formula>
    </cfRule>
  </conditionalFormatting>
  <conditionalFormatting sqref="B587">
    <cfRule type="expression" priority="1757" aboveAverage="0" equalAverage="0" bottom="0" percent="0" rank="0" text="" dxfId="1758">
      <formula>AND(COUNTIF($B$587,B587)&gt;1,NOT(ISBLANK(B587)))</formula>
    </cfRule>
    <cfRule type="expression" priority="1758" aboveAverage="0" equalAverage="0" bottom="0" percent="0" rank="0" text="" dxfId="1759">
      <formula>AND(COUNTIF($B$587,B587)&gt;1,NOT(ISBLANK(B587)))</formula>
    </cfRule>
    <cfRule type="expression" priority="1759" aboveAverage="0" equalAverage="0" bottom="0" percent="0" rank="0" text="" dxfId="1760">
      <formula>AND(COUNTIF($B$587,B587)&gt;1,NOT(ISBLANK(B587)))</formula>
    </cfRule>
  </conditionalFormatting>
  <conditionalFormatting sqref="B588">
    <cfRule type="expression" priority="1760" aboveAverage="0" equalAverage="0" bottom="0" percent="0" rank="0" text="" dxfId="1761">
      <formula>AND(COUNTIF($B$588,B588)&gt;1,NOT(ISBLANK(B588)))</formula>
    </cfRule>
    <cfRule type="expression" priority="1761" aboveAverage="0" equalAverage="0" bottom="0" percent="0" rank="0" text="" dxfId="1762">
      <formula>AND(COUNTIF($B$588,B588)&gt;1,NOT(ISBLANK(B588)))</formula>
    </cfRule>
    <cfRule type="expression" priority="1762" aboveAverage="0" equalAverage="0" bottom="0" percent="0" rank="0" text="" dxfId="1763">
      <formula>AND(COUNTIF($B$588,B588)&gt;1,NOT(ISBLANK(B588)))</formula>
    </cfRule>
  </conditionalFormatting>
  <conditionalFormatting sqref="B589">
    <cfRule type="expression" priority="1763" aboveAverage="0" equalAverage="0" bottom="0" percent="0" rank="0" text="" dxfId="1764">
      <formula>AND(COUNTIF($B$589,B589)&gt;1,NOT(ISBLANK(B589)))</formula>
    </cfRule>
    <cfRule type="expression" priority="1764" aboveAverage="0" equalAverage="0" bottom="0" percent="0" rank="0" text="" dxfId="1765">
      <formula>AND(COUNTIF($B$589,B589)&gt;1,NOT(ISBLANK(B589)))</formula>
    </cfRule>
    <cfRule type="expression" priority="1765" aboveAverage="0" equalAverage="0" bottom="0" percent="0" rank="0" text="" dxfId="1766">
      <formula>AND(COUNTIF($B$589,B589)&gt;1,NOT(ISBLANK(B589)))</formula>
    </cfRule>
  </conditionalFormatting>
  <conditionalFormatting sqref="B590">
    <cfRule type="expression" priority="1766" aboveAverage="0" equalAverage="0" bottom="0" percent="0" rank="0" text="" dxfId="1767">
      <formula>AND(COUNTIF($B$590,B590)&gt;1,NOT(ISBLANK(B590)))</formula>
    </cfRule>
    <cfRule type="expression" priority="1767" aboveAverage="0" equalAverage="0" bottom="0" percent="0" rank="0" text="" dxfId="1768">
      <formula>AND(COUNTIF($B$590,B590)&gt;1,NOT(ISBLANK(B590)))</formula>
    </cfRule>
    <cfRule type="expression" priority="1768" aboveAverage="0" equalAverage="0" bottom="0" percent="0" rank="0" text="" dxfId="1769">
      <formula>AND(COUNTIF($B$590,B590)&gt;1,NOT(ISBLANK(B590)))</formula>
    </cfRule>
  </conditionalFormatting>
  <conditionalFormatting sqref="B591">
    <cfRule type="expression" priority="1769" aboveAverage="0" equalAverage="0" bottom="0" percent="0" rank="0" text="" dxfId="1770">
      <formula>AND(COUNTIF($B$591,B591)&gt;1,NOT(ISBLANK(B591)))</formula>
    </cfRule>
    <cfRule type="expression" priority="1770" aboveAverage="0" equalAverage="0" bottom="0" percent="0" rank="0" text="" dxfId="1771">
      <formula>AND(COUNTIF($B$591,B591)&gt;1,NOT(ISBLANK(B591)))</formula>
    </cfRule>
    <cfRule type="expression" priority="1771" aboveAverage="0" equalAverage="0" bottom="0" percent="0" rank="0" text="" dxfId="1772">
      <formula>AND(COUNTIF($B$591,B591)&gt;1,NOT(ISBLANK(B591)))</formula>
    </cfRule>
  </conditionalFormatting>
  <conditionalFormatting sqref="B592">
    <cfRule type="expression" priority="1772" aboveAverage="0" equalAverage="0" bottom="0" percent="0" rank="0" text="" dxfId="1773">
      <formula>AND(COUNTIF($B$592,B592)&gt;1,NOT(ISBLANK(B592)))</formula>
    </cfRule>
    <cfRule type="expression" priority="1773" aboveAverage="0" equalAverage="0" bottom="0" percent="0" rank="0" text="" dxfId="1774">
      <formula>AND(COUNTIF($B$592,B592)&gt;1,NOT(ISBLANK(B592)))</formula>
    </cfRule>
    <cfRule type="expression" priority="1774" aboveAverage="0" equalAverage="0" bottom="0" percent="0" rank="0" text="" dxfId="1775">
      <formula>AND(COUNTIF($B$592,B592)&gt;1,NOT(ISBLANK(B592)))</formula>
    </cfRule>
  </conditionalFormatting>
  <conditionalFormatting sqref="B593">
    <cfRule type="expression" priority="1775" aboveAverage="0" equalAverage="0" bottom="0" percent="0" rank="0" text="" dxfId="1776">
      <formula>AND(COUNTIF($B$593,B593)&gt;1,NOT(ISBLANK(B593)))</formula>
    </cfRule>
    <cfRule type="expression" priority="1776" aboveAverage="0" equalAverage="0" bottom="0" percent="0" rank="0" text="" dxfId="1777">
      <formula>AND(COUNTIF($B$593,B593)&gt;1,NOT(ISBLANK(B593)))</formula>
    </cfRule>
    <cfRule type="expression" priority="1777" aboveAverage="0" equalAverage="0" bottom="0" percent="0" rank="0" text="" dxfId="1778">
      <formula>AND(COUNTIF($B$593,B593)&gt;1,NOT(ISBLANK(B593)))</formula>
    </cfRule>
  </conditionalFormatting>
  <conditionalFormatting sqref="B594">
    <cfRule type="expression" priority="1778" aboveAverage="0" equalAverage="0" bottom="0" percent="0" rank="0" text="" dxfId="1779">
      <formula>AND(COUNTIF($B$594,B594)&gt;1,NOT(ISBLANK(B594)))</formula>
    </cfRule>
    <cfRule type="expression" priority="1779" aboveAverage="0" equalAverage="0" bottom="0" percent="0" rank="0" text="" dxfId="1780">
      <formula>AND(COUNTIF($B$594,B594)&gt;1,NOT(ISBLANK(B594)))</formula>
    </cfRule>
    <cfRule type="expression" priority="1780" aboveAverage="0" equalAverage="0" bottom="0" percent="0" rank="0" text="" dxfId="1781">
      <formula>AND(COUNTIF($B$594,B594)&gt;1,NOT(ISBLANK(B594)))</formula>
    </cfRule>
  </conditionalFormatting>
  <conditionalFormatting sqref="B595">
    <cfRule type="expression" priority="1781" aboveAverage="0" equalAverage="0" bottom="0" percent="0" rank="0" text="" dxfId="1782">
      <formula>AND(COUNTIF($B$595,B595)&gt;1,NOT(ISBLANK(B595)))</formula>
    </cfRule>
    <cfRule type="expression" priority="1782" aboveAverage="0" equalAverage="0" bottom="0" percent="0" rank="0" text="" dxfId="1783">
      <formula>AND(COUNTIF($B$595,B595)&gt;1,NOT(ISBLANK(B595)))</formula>
    </cfRule>
    <cfRule type="expression" priority="1783" aboveAverage="0" equalAverage="0" bottom="0" percent="0" rank="0" text="" dxfId="1784">
      <formula>AND(COUNTIF($B$595,B595)&gt;1,NOT(ISBLANK(B595)))</formula>
    </cfRule>
  </conditionalFormatting>
  <conditionalFormatting sqref="B596">
    <cfRule type="expression" priority="1784" aboveAverage="0" equalAverage="0" bottom="0" percent="0" rank="0" text="" dxfId="1785">
      <formula>AND(COUNTIF($B$596,B596)&gt;1,NOT(ISBLANK(B596)))</formula>
    </cfRule>
    <cfRule type="expression" priority="1785" aboveAverage="0" equalAverage="0" bottom="0" percent="0" rank="0" text="" dxfId="1786">
      <formula>AND(COUNTIF($B$596,B596)&gt;1,NOT(ISBLANK(B596)))</formula>
    </cfRule>
    <cfRule type="expression" priority="1786" aboveAverage="0" equalAverage="0" bottom="0" percent="0" rank="0" text="" dxfId="1787">
      <formula>AND(COUNTIF($B$596,B596)&gt;1,NOT(ISBLANK(B596)))</formula>
    </cfRule>
  </conditionalFormatting>
  <conditionalFormatting sqref="B597">
    <cfRule type="expression" priority="1787" aboveAverage="0" equalAverage="0" bottom="0" percent="0" rank="0" text="" dxfId="1788">
      <formula>AND(COUNTIF($B$597,B597)&gt;1,NOT(ISBLANK(B597)))</formula>
    </cfRule>
    <cfRule type="expression" priority="1788" aboveAverage="0" equalAverage="0" bottom="0" percent="0" rank="0" text="" dxfId="1789">
      <formula>AND(COUNTIF($B$597,B597)&gt;1,NOT(ISBLANK(B597)))</formula>
    </cfRule>
    <cfRule type="expression" priority="1789" aboveAverage="0" equalAverage="0" bottom="0" percent="0" rank="0" text="" dxfId="1790">
      <formula>AND(COUNTIF($B$597,B597)&gt;1,NOT(ISBLANK(B597)))</formula>
    </cfRule>
  </conditionalFormatting>
  <conditionalFormatting sqref="B598">
    <cfRule type="expression" priority="1790" aboveAverage="0" equalAverage="0" bottom="0" percent="0" rank="0" text="" dxfId="1791">
      <formula>AND(COUNTIF($B$598,B598)&gt;1,NOT(ISBLANK(B598)))</formula>
    </cfRule>
    <cfRule type="expression" priority="1791" aboveAverage="0" equalAverage="0" bottom="0" percent="0" rank="0" text="" dxfId="1792">
      <formula>AND(COUNTIF($B$598,B598)&gt;1,NOT(ISBLANK(B598)))</formula>
    </cfRule>
    <cfRule type="expression" priority="1792" aboveAverage="0" equalAverage="0" bottom="0" percent="0" rank="0" text="" dxfId="1793">
      <formula>AND(COUNTIF($B$598,B598)&gt;1,NOT(ISBLANK(B598)))</formula>
    </cfRule>
  </conditionalFormatting>
  <conditionalFormatting sqref="B599">
    <cfRule type="expression" priority="1793" aboveAverage="0" equalAverage="0" bottom="0" percent="0" rank="0" text="" dxfId="1794">
      <formula>AND(COUNTIF($B$599,B599)&gt;1,NOT(ISBLANK(B599)))</formula>
    </cfRule>
    <cfRule type="expression" priority="1794" aboveAverage="0" equalAverage="0" bottom="0" percent="0" rank="0" text="" dxfId="1795">
      <formula>AND(COUNTIF($B$599,B599)&gt;1,NOT(ISBLANK(B599)))</formula>
    </cfRule>
    <cfRule type="expression" priority="1795" aboveAverage="0" equalAverage="0" bottom="0" percent="0" rank="0" text="" dxfId="1796">
      <formula>AND(COUNTIF($B$599,B599)&gt;1,NOT(ISBLANK(B599)))</formula>
    </cfRule>
  </conditionalFormatting>
  <conditionalFormatting sqref="B600">
    <cfRule type="expression" priority="1796" aboveAverage="0" equalAverage="0" bottom="0" percent="0" rank="0" text="" dxfId="1797">
      <formula>AND(COUNTIF($B$600,B600)&gt;1,NOT(ISBLANK(B600)))</formula>
    </cfRule>
    <cfRule type="expression" priority="1797" aboveAverage="0" equalAverage="0" bottom="0" percent="0" rank="0" text="" dxfId="1798">
      <formula>AND(COUNTIF($B$600,B600)&gt;1,NOT(ISBLANK(B600)))</formula>
    </cfRule>
    <cfRule type="expression" priority="1798" aboveAverage="0" equalAverage="0" bottom="0" percent="0" rank="0" text="" dxfId="1799">
      <formula>AND(COUNTIF($B$600,B600)&gt;1,NOT(ISBLANK(B600)))</formula>
    </cfRule>
  </conditionalFormatting>
  <conditionalFormatting sqref="B601">
    <cfRule type="expression" priority="1799" aboveAverage="0" equalAverage="0" bottom="0" percent="0" rank="0" text="" dxfId="1800">
      <formula>AND(COUNTIF($B$601,B601)&gt;1,NOT(ISBLANK(B601)))</formula>
    </cfRule>
    <cfRule type="expression" priority="1800" aboveAverage="0" equalAverage="0" bottom="0" percent="0" rank="0" text="" dxfId="1801">
      <formula>AND(COUNTIF($B$601,B601)&gt;1,NOT(ISBLANK(B601)))</formula>
    </cfRule>
    <cfRule type="expression" priority="1801" aboveAverage="0" equalAverage="0" bottom="0" percent="0" rank="0" text="" dxfId="1802">
      <formula>AND(COUNTIF($B$601,B601)&gt;1,NOT(ISBLANK(B601)))</formula>
    </cfRule>
  </conditionalFormatting>
  <conditionalFormatting sqref="B602">
    <cfRule type="expression" priority="1802" aboveAverage="0" equalAverage="0" bottom="0" percent="0" rank="0" text="" dxfId="1803">
      <formula>AND(COUNTIF($B$602,B602)&gt;1,NOT(ISBLANK(B602)))</formula>
    </cfRule>
    <cfRule type="expression" priority="1803" aboveAverage="0" equalAverage="0" bottom="0" percent="0" rank="0" text="" dxfId="1804">
      <formula>AND(COUNTIF($B$602,B602)&gt;1,NOT(ISBLANK(B602)))</formula>
    </cfRule>
    <cfRule type="expression" priority="1804" aboveAverage="0" equalAverage="0" bottom="0" percent="0" rank="0" text="" dxfId="1805">
      <formula>AND(COUNTIF($B$602,B602)&gt;1,NOT(ISBLANK(B602)))</formula>
    </cfRule>
  </conditionalFormatting>
  <conditionalFormatting sqref="B603">
    <cfRule type="expression" priority="1805" aboveAverage="0" equalAverage="0" bottom="0" percent="0" rank="0" text="" dxfId="1806">
      <formula>AND(COUNTIF($B$603,B603)&gt;1,NOT(ISBLANK(B603)))</formula>
    </cfRule>
    <cfRule type="expression" priority="1806" aboveAverage="0" equalAverage="0" bottom="0" percent="0" rank="0" text="" dxfId="1807">
      <formula>AND(COUNTIF($B$603,B603)&gt;1,NOT(ISBLANK(B603)))</formula>
    </cfRule>
    <cfRule type="expression" priority="1807" aboveAverage="0" equalAverage="0" bottom="0" percent="0" rank="0" text="" dxfId="1808">
      <formula>AND(COUNTIF($B$603,B603)&gt;1,NOT(ISBLANK(B603)))</formula>
    </cfRule>
  </conditionalFormatting>
  <conditionalFormatting sqref="B604">
    <cfRule type="expression" priority="1808" aboveAverage="0" equalAverage="0" bottom="0" percent="0" rank="0" text="" dxfId="1809">
      <formula>AND(COUNTIF($B$604,B604)&gt;1,NOT(ISBLANK(B604)))</formula>
    </cfRule>
    <cfRule type="expression" priority="1809" aboveAverage="0" equalAverage="0" bottom="0" percent="0" rank="0" text="" dxfId="1810">
      <formula>AND(COUNTIF($B$604,B604)&gt;1,NOT(ISBLANK(B604)))</formula>
    </cfRule>
    <cfRule type="expression" priority="1810" aboveAverage="0" equalAverage="0" bottom="0" percent="0" rank="0" text="" dxfId="1811">
      <formula>AND(COUNTIF($B$604,B604)&gt;1,NOT(ISBLANK(B604)))</formula>
    </cfRule>
  </conditionalFormatting>
  <conditionalFormatting sqref="B605">
    <cfRule type="expression" priority="1811" aboveAverage="0" equalAverage="0" bottom="0" percent="0" rank="0" text="" dxfId="1812">
      <formula>AND(COUNTIF($B$605,B605)&gt;1,NOT(ISBLANK(B605)))</formula>
    </cfRule>
    <cfRule type="expression" priority="1812" aboveAverage="0" equalAverage="0" bottom="0" percent="0" rank="0" text="" dxfId="1813">
      <formula>AND(COUNTIF($B$605,B605)&gt;1,NOT(ISBLANK(B605)))</formula>
    </cfRule>
    <cfRule type="expression" priority="1813" aboveAverage="0" equalAverage="0" bottom="0" percent="0" rank="0" text="" dxfId="1814">
      <formula>AND(COUNTIF($B$605,B605)&gt;1,NOT(ISBLANK(B605)))</formula>
    </cfRule>
  </conditionalFormatting>
  <conditionalFormatting sqref="B606">
    <cfRule type="expression" priority="1814" aboveAverage="0" equalAverage="0" bottom="0" percent="0" rank="0" text="" dxfId="1815">
      <formula>AND(COUNTIF($B$606,B606)&gt;1,NOT(ISBLANK(B606)))</formula>
    </cfRule>
    <cfRule type="expression" priority="1815" aboveAverage="0" equalAverage="0" bottom="0" percent="0" rank="0" text="" dxfId="1816">
      <formula>AND(COUNTIF($B$606,B606)&gt;1,NOT(ISBLANK(B606)))</formula>
    </cfRule>
    <cfRule type="expression" priority="1816" aboveAverage="0" equalAverage="0" bottom="0" percent="0" rank="0" text="" dxfId="1817">
      <formula>AND(COUNTIF($B$606,B606)&gt;1,NOT(ISBLANK(B606)))</formula>
    </cfRule>
  </conditionalFormatting>
  <conditionalFormatting sqref="B607">
    <cfRule type="expression" priority="1817" aboveAverage="0" equalAverage="0" bottom="0" percent="0" rank="0" text="" dxfId="1818">
      <formula>AND(COUNTIF($B$607,B607)&gt;1,NOT(ISBLANK(B607)))</formula>
    </cfRule>
    <cfRule type="expression" priority="1818" aboveAverage="0" equalAverage="0" bottom="0" percent="0" rank="0" text="" dxfId="1819">
      <formula>AND(COUNTIF($B$607,B607)&gt;1,NOT(ISBLANK(B607)))</formula>
    </cfRule>
    <cfRule type="expression" priority="1819" aboveAverage="0" equalAverage="0" bottom="0" percent="0" rank="0" text="" dxfId="1820">
      <formula>AND(COUNTIF($B$607,B607)&gt;1,NOT(ISBLANK(B607)))</formula>
    </cfRule>
  </conditionalFormatting>
  <conditionalFormatting sqref="B608">
    <cfRule type="expression" priority="1820" aboveAverage="0" equalAverage="0" bottom="0" percent="0" rank="0" text="" dxfId="1821">
      <formula>AND(COUNTIF($B$608,B608)&gt;1,NOT(ISBLANK(B608)))</formula>
    </cfRule>
    <cfRule type="expression" priority="1821" aboveAverage="0" equalAverage="0" bottom="0" percent="0" rank="0" text="" dxfId="1822">
      <formula>AND(COUNTIF($B$608,B608)&gt;1,NOT(ISBLANK(B608)))</formula>
    </cfRule>
    <cfRule type="expression" priority="1822" aboveAverage="0" equalAverage="0" bottom="0" percent="0" rank="0" text="" dxfId="1823">
      <formula>AND(COUNTIF($B$608,B608)&gt;1,NOT(ISBLANK(B608)))</formula>
    </cfRule>
  </conditionalFormatting>
  <conditionalFormatting sqref="B609">
    <cfRule type="expression" priority="1823" aboveAverage="0" equalAverage="0" bottom="0" percent="0" rank="0" text="" dxfId="1824">
      <formula>AND(COUNTIF($B$609,B609)&gt;1,NOT(ISBLANK(B609)))</formula>
    </cfRule>
    <cfRule type="expression" priority="1824" aboveAverage="0" equalAverage="0" bottom="0" percent="0" rank="0" text="" dxfId="1825">
      <formula>AND(COUNTIF($B$609,B609)&gt;1,NOT(ISBLANK(B609)))</formula>
    </cfRule>
    <cfRule type="expression" priority="1825" aboveAverage="0" equalAverage="0" bottom="0" percent="0" rank="0" text="" dxfId="1826">
      <formula>AND(COUNTIF($B$609,B609)&gt;1,NOT(ISBLANK(B609)))</formula>
    </cfRule>
  </conditionalFormatting>
  <conditionalFormatting sqref="B610">
    <cfRule type="expression" priority="1826" aboveAverage="0" equalAverage="0" bottom="0" percent="0" rank="0" text="" dxfId="1827">
      <formula>AND(COUNTIF($B$610,B610)&gt;1,NOT(ISBLANK(B610)))</formula>
    </cfRule>
    <cfRule type="expression" priority="1827" aboveAverage="0" equalAverage="0" bottom="0" percent="0" rank="0" text="" dxfId="1828">
      <formula>AND(COUNTIF($B$610,B610)&gt;1,NOT(ISBLANK(B610)))</formula>
    </cfRule>
    <cfRule type="expression" priority="1828" aboveAverage="0" equalAverage="0" bottom="0" percent="0" rank="0" text="" dxfId="1829">
      <formula>AND(COUNTIF($B$610,B610)&gt;1,NOT(ISBLANK(B610)))</formula>
    </cfRule>
  </conditionalFormatting>
  <conditionalFormatting sqref="B611">
    <cfRule type="expression" priority="1829" aboveAverage="0" equalAverage="0" bottom="0" percent="0" rank="0" text="" dxfId="1830">
      <formula>AND(COUNTIF($B$611,B611)&gt;1,NOT(ISBLANK(B611)))</formula>
    </cfRule>
    <cfRule type="expression" priority="1830" aboveAverage="0" equalAverage="0" bottom="0" percent="0" rank="0" text="" dxfId="1831">
      <formula>AND(COUNTIF($B$611,B611)&gt;1,NOT(ISBLANK(B611)))</formula>
    </cfRule>
    <cfRule type="expression" priority="1831" aboveAverage="0" equalAverage="0" bottom="0" percent="0" rank="0" text="" dxfId="1832">
      <formula>AND(COUNTIF($B$611,B611)&gt;1,NOT(ISBLANK(B611)))</formula>
    </cfRule>
  </conditionalFormatting>
  <conditionalFormatting sqref="B612">
    <cfRule type="expression" priority="1832" aboveAverage="0" equalAverage="0" bottom="0" percent="0" rank="0" text="" dxfId="1833">
      <formula>AND(COUNTIF($B$612,B612)&gt;1,NOT(ISBLANK(B612)))</formula>
    </cfRule>
    <cfRule type="expression" priority="1833" aboveAverage="0" equalAverage="0" bottom="0" percent="0" rank="0" text="" dxfId="1834">
      <formula>AND(COUNTIF($B$612,B612)&gt;1,NOT(ISBLANK(B612)))</formula>
    </cfRule>
    <cfRule type="expression" priority="1834" aboveAverage="0" equalAverage="0" bottom="0" percent="0" rank="0" text="" dxfId="1835">
      <formula>AND(COUNTIF($B$612,B612)&gt;1,NOT(ISBLANK(B612)))</formula>
    </cfRule>
  </conditionalFormatting>
  <conditionalFormatting sqref="B613">
    <cfRule type="expression" priority="1835" aboveAverage="0" equalAverage="0" bottom="0" percent="0" rank="0" text="" dxfId="1836">
      <formula>AND(COUNTIF($B$613,B613)&gt;1,NOT(ISBLANK(B613)))</formula>
    </cfRule>
    <cfRule type="expression" priority="1836" aboveAverage="0" equalAverage="0" bottom="0" percent="0" rank="0" text="" dxfId="1837">
      <formula>AND(COUNTIF($B$613,B613)&gt;1,NOT(ISBLANK(B613)))</formula>
    </cfRule>
    <cfRule type="expression" priority="1837" aboveAverage="0" equalAverage="0" bottom="0" percent="0" rank="0" text="" dxfId="1838">
      <formula>AND(COUNTIF($B$613,B613)&gt;1,NOT(ISBLANK(B613)))</formula>
    </cfRule>
  </conditionalFormatting>
  <conditionalFormatting sqref="B614">
    <cfRule type="expression" priority="1838" aboveAverage="0" equalAverage="0" bottom="0" percent="0" rank="0" text="" dxfId="1839">
      <formula>AND(COUNTIF($B$614,B614)&gt;1,NOT(ISBLANK(B614)))</formula>
    </cfRule>
    <cfRule type="expression" priority="1839" aboveAverage="0" equalAverage="0" bottom="0" percent="0" rank="0" text="" dxfId="1840">
      <formula>AND(COUNTIF($B$614,B614)&gt;1,NOT(ISBLANK(B614)))</formula>
    </cfRule>
    <cfRule type="expression" priority="1840" aboveAverage="0" equalAverage="0" bottom="0" percent="0" rank="0" text="" dxfId="1841">
      <formula>AND(COUNTIF($B$614,B614)&gt;1,NOT(ISBLANK(B614)))</formula>
    </cfRule>
  </conditionalFormatting>
  <conditionalFormatting sqref="B615">
    <cfRule type="expression" priority="1841" aboveAverage="0" equalAverage="0" bottom="0" percent="0" rank="0" text="" dxfId="1842">
      <formula>AND(COUNTIF($B$615,B615)&gt;1,NOT(ISBLANK(B615)))</formula>
    </cfRule>
    <cfRule type="expression" priority="1842" aboveAverage="0" equalAverage="0" bottom="0" percent="0" rank="0" text="" dxfId="1843">
      <formula>AND(COUNTIF($B$615,B615)&gt;1,NOT(ISBLANK(B615)))</formula>
    </cfRule>
    <cfRule type="expression" priority="1843" aboveAverage="0" equalAverage="0" bottom="0" percent="0" rank="0" text="" dxfId="1844">
      <formula>AND(COUNTIF($B$615,B615)&gt;1,NOT(ISBLANK(B615)))</formula>
    </cfRule>
  </conditionalFormatting>
  <conditionalFormatting sqref="B616">
    <cfRule type="expression" priority="1844" aboveAverage="0" equalAverage="0" bottom="0" percent="0" rank="0" text="" dxfId="1845">
      <formula>AND(COUNTIF($B$616,B616)&gt;1,NOT(ISBLANK(B616)))</formula>
    </cfRule>
    <cfRule type="expression" priority="1845" aboveAverage="0" equalAverage="0" bottom="0" percent="0" rank="0" text="" dxfId="1846">
      <formula>AND(COUNTIF($B$616,B616)&gt;1,NOT(ISBLANK(B616)))</formula>
    </cfRule>
    <cfRule type="expression" priority="1846" aboveAverage="0" equalAverage="0" bottom="0" percent="0" rank="0" text="" dxfId="1847">
      <formula>AND(COUNTIF($B$616,B616)&gt;1,NOT(ISBLANK(B616)))</formula>
    </cfRule>
  </conditionalFormatting>
  <conditionalFormatting sqref="B617">
    <cfRule type="expression" priority="1847" aboveAverage="0" equalAverage="0" bottom="0" percent="0" rank="0" text="" dxfId="1848">
      <formula>AND(COUNTIF($B$617,B617)&gt;1,NOT(ISBLANK(B617)))</formula>
    </cfRule>
    <cfRule type="expression" priority="1848" aboveAverage="0" equalAverage="0" bottom="0" percent="0" rank="0" text="" dxfId="1849">
      <formula>AND(COUNTIF($B$617,B617)&gt;1,NOT(ISBLANK(B617)))</formula>
    </cfRule>
    <cfRule type="expression" priority="1849" aboveAverage="0" equalAverage="0" bottom="0" percent="0" rank="0" text="" dxfId="1850">
      <formula>AND(COUNTIF($B$617,B617)&gt;1,NOT(ISBLANK(B617)))</formula>
    </cfRule>
  </conditionalFormatting>
  <conditionalFormatting sqref="B618">
    <cfRule type="expression" priority="1850" aboveAverage="0" equalAverage="0" bottom="0" percent="0" rank="0" text="" dxfId="1851">
      <formula>AND(COUNTIF($B$618,B618)&gt;1,NOT(ISBLANK(B618)))</formula>
    </cfRule>
    <cfRule type="expression" priority="1851" aboveAverage="0" equalAverage="0" bottom="0" percent="0" rank="0" text="" dxfId="1852">
      <formula>AND(COUNTIF($B$618,B618)&gt;1,NOT(ISBLANK(B618)))</formula>
    </cfRule>
    <cfRule type="expression" priority="1852" aboveAverage="0" equalAverage="0" bottom="0" percent="0" rank="0" text="" dxfId="1853">
      <formula>AND(COUNTIF($B$618,B618)&gt;1,NOT(ISBLANK(B618)))</formula>
    </cfRule>
  </conditionalFormatting>
  <conditionalFormatting sqref="B619">
    <cfRule type="expression" priority="1853" aboveAverage="0" equalAverage="0" bottom="0" percent="0" rank="0" text="" dxfId="1854">
      <formula>AND(COUNTIF($B$619,B619)&gt;1,NOT(ISBLANK(B619)))</formula>
    </cfRule>
    <cfRule type="expression" priority="1854" aboveAverage="0" equalAverage="0" bottom="0" percent="0" rank="0" text="" dxfId="1855">
      <formula>AND(COUNTIF($B$619,B619)&gt;1,NOT(ISBLANK(B619)))</formula>
    </cfRule>
    <cfRule type="expression" priority="1855" aboveAverage="0" equalAverage="0" bottom="0" percent="0" rank="0" text="" dxfId="1856">
      <formula>AND(COUNTIF($B$619,B619)&gt;1,NOT(ISBLANK(B619)))</formula>
    </cfRule>
  </conditionalFormatting>
  <conditionalFormatting sqref="B620">
    <cfRule type="expression" priority="1856" aboveAverage="0" equalAverage="0" bottom="0" percent="0" rank="0" text="" dxfId="1857">
      <formula>AND(COUNTIF($B$620,B620)&gt;1,NOT(ISBLANK(B620)))</formula>
    </cfRule>
    <cfRule type="expression" priority="1857" aboveAverage="0" equalAverage="0" bottom="0" percent="0" rank="0" text="" dxfId="1858">
      <formula>AND(COUNTIF($B$620,B620)&gt;1,NOT(ISBLANK(B620)))</formula>
    </cfRule>
    <cfRule type="expression" priority="1858" aboveAverage="0" equalAverage="0" bottom="0" percent="0" rank="0" text="" dxfId="1859">
      <formula>AND(COUNTIF($B$620,B620)&gt;1,NOT(ISBLANK(B620)))</formula>
    </cfRule>
  </conditionalFormatting>
  <conditionalFormatting sqref="B621">
    <cfRule type="expression" priority="1859" aboveAverage="0" equalAverage="0" bottom="0" percent="0" rank="0" text="" dxfId="1860">
      <formula>AND(COUNTIF($B$621,B621)&gt;1,NOT(ISBLANK(B621)))</formula>
    </cfRule>
    <cfRule type="expression" priority="1860" aboveAverage="0" equalAverage="0" bottom="0" percent="0" rank="0" text="" dxfId="1861">
      <formula>AND(COUNTIF($B$621,B621)&gt;1,NOT(ISBLANK(B621)))</formula>
    </cfRule>
    <cfRule type="expression" priority="1861" aboveAverage="0" equalAverage="0" bottom="0" percent="0" rank="0" text="" dxfId="1862">
      <formula>AND(COUNTIF($B$621,B621)&gt;1,NOT(ISBLANK(B621)))</formula>
    </cfRule>
  </conditionalFormatting>
  <conditionalFormatting sqref="B622">
    <cfRule type="expression" priority="1862" aboveAverage="0" equalAverage="0" bottom="0" percent="0" rank="0" text="" dxfId="1863">
      <formula>AND(COUNTIF($B$622,B622)&gt;1,NOT(ISBLANK(B622)))</formula>
    </cfRule>
    <cfRule type="expression" priority="1863" aboveAverage="0" equalAverage="0" bottom="0" percent="0" rank="0" text="" dxfId="1864">
      <formula>AND(COUNTIF($B$622,B622)&gt;1,NOT(ISBLANK(B622)))</formula>
    </cfRule>
    <cfRule type="expression" priority="1864" aboveAverage="0" equalAverage="0" bottom="0" percent="0" rank="0" text="" dxfId="1865">
      <formula>AND(COUNTIF($B$622,B622)&gt;1,NOT(ISBLANK(B622)))</formula>
    </cfRule>
  </conditionalFormatting>
  <conditionalFormatting sqref="B623">
    <cfRule type="expression" priority="1865" aboveAverage="0" equalAverage="0" bottom="0" percent="0" rank="0" text="" dxfId="1866">
      <formula>AND(COUNTIF($B$623,B623)&gt;1,NOT(ISBLANK(B623)))</formula>
    </cfRule>
    <cfRule type="expression" priority="1866" aboveAverage="0" equalAverage="0" bottom="0" percent="0" rank="0" text="" dxfId="1867">
      <formula>AND(COUNTIF($B$623,B623)&gt;1,NOT(ISBLANK(B623)))</formula>
    </cfRule>
    <cfRule type="expression" priority="1867" aboveAverage="0" equalAverage="0" bottom="0" percent="0" rank="0" text="" dxfId="1868">
      <formula>AND(COUNTIF($B$623,B623)&gt;1,NOT(ISBLANK(B623)))</formula>
    </cfRule>
  </conditionalFormatting>
  <conditionalFormatting sqref="B624">
    <cfRule type="expression" priority="1868" aboveAverage="0" equalAverage="0" bottom="0" percent="0" rank="0" text="" dxfId="1869">
      <formula>AND(COUNTIF($B$624,B624)&gt;1,NOT(ISBLANK(B624)))</formula>
    </cfRule>
    <cfRule type="expression" priority="1869" aboveAverage="0" equalAverage="0" bottom="0" percent="0" rank="0" text="" dxfId="1870">
      <formula>AND(COUNTIF($B$624,B624)&gt;1,NOT(ISBLANK(B624)))</formula>
    </cfRule>
    <cfRule type="expression" priority="1870" aboveAverage="0" equalAverage="0" bottom="0" percent="0" rank="0" text="" dxfId="1871">
      <formula>AND(COUNTIF($B$624,B624)&gt;1,NOT(ISBLANK(B624)))</formula>
    </cfRule>
  </conditionalFormatting>
  <conditionalFormatting sqref="B625">
    <cfRule type="expression" priority="1871" aboveAverage="0" equalAverage="0" bottom="0" percent="0" rank="0" text="" dxfId="1872">
      <formula>AND(COUNTIF($B$625,B625)&gt;1,NOT(ISBLANK(B625)))</formula>
    </cfRule>
    <cfRule type="expression" priority="1872" aboveAverage="0" equalAverage="0" bottom="0" percent="0" rank="0" text="" dxfId="1873">
      <formula>AND(COUNTIF($B$625,B625)&gt;1,NOT(ISBLANK(B625)))</formula>
    </cfRule>
    <cfRule type="expression" priority="1873" aboveAverage="0" equalAverage="0" bottom="0" percent="0" rank="0" text="" dxfId="1874">
      <formula>AND(COUNTIF($B$625,B625)&gt;1,NOT(ISBLANK(B625)))</formula>
    </cfRule>
  </conditionalFormatting>
  <conditionalFormatting sqref="B626">
    <cfRule type="expression" priority="1874" aboveAverage="0" equalAverage="0" bottom="0" percent="0" rank="0" text="" dxfId="1875">
      <formula>AND(COUNTIF($B$626,B626)&gt;1,NOT(ISBLANK(B626)))</formula>
    </cfRule>
    <cfRule type="expression" priority="1875" aboveAverage="0" equalAverage="0" bottom="0" percent="0" rank="0" text="" dxfId="1876">
      <formula>AND(COUNTIF($B$626,B626)&gt;1,NOT(ISBLANK(B626)))</formula>
    </cfRule>
    <cfRule type="expression" priority="1876" aboveAverage="0" equalAverage="0" bottom="0" percent="0" rank="0" text="" dxfId="1877">
      <formula>AND(COUNTIF($B$626,B626)&gt;1,NOT(ISBLANK(B626)))</formula>
    </cfRule>
  </conditionalFormatting>
  <conditionalFormatting sqref="B627">
    <cfRule type="expression" priority="1877" aboveAverage="0" equalAverage="0" bottom="0" percent="0" rank="0" text="" dxfId="1878">
      <formula>AND(COUNTIF($B$627,B627)&gt;1,NOT(ISBLANK(B627)))</formula>
    </cfRule>
    <cfRule type="expression" priority="1878" aboveAverage="0" equalAverage="0" bottom="0" percent="0" rank="0" text="" dxfId="1879">
      <formula>AND(COUNTIF($B$627,B627)&gt;1,NOT(ISBLANK(B627)))</formula>
    </cfRule>
    <cfRule type="expression" priority="1879" aboveAverage="0" equalAverage="0" bottom="0" percent="0" rank="0" text="" dxfId="1880">
      <formula>AND(COUNTIF($B$627,B627)&gt;1,NOT(ISBLANK(B627)))</formula>
    </cfRule>
  </conditionalFormatting>
  <conditionalFormatting sqref="B628">
    <cfRule type="expression" priority="1880" aboveAverage="0" equalAverage="0" bottom="0" percent="0" rank="0" text="" dxfId="1881">
      <formula>AND(COUNTIF($B$628,B628)&gt;1,NOT(ISBLANK(B628)))</formula>
    </cfRule>
    <cfRule type="expression" priority="1881" aboveAverage="0" equalAverage="0" bottom="0" percent="0" rank="0" text="" dxfId="1882">
      <formula>AND(COUNTIF($B$628,B628)&gt;1,NOT(ISBLANK(B628)))</formula>
    </cfRule>
    <cfRule type="expression" priority="1882" aboveAverage="0" equalAverage="0" bottom="0" percent="0" rank="0" text="" dxfId="1883">
      <formula>AND(COUNTIF($B$628,B628)&gt;1,NOT(ISBLANK(B628)))</formula>
    </cfRule>
  </conditionalFormatting>
  <conditionalFormatting sqref="B629">
    <cfRule type="expression" priority="1883" aboveAverage="0" equalAverage="0" bottom="0" percent="0" rank="0" text="" dxfId="1884">
      <formula>AND(COUNTIF($B$629,B629)&gt;1,NOT(ISBLANK(B629)))</formula>
    </cfRule>
    <cfRule type="expression" priority="1884" aboveAverage="0" equalAverage="0" bottom="0" percent="0" rank="0" text="" dxfId="1885">
      <formula>AND(COUNTIF($B$629,B629)&gt;1,NOT(ISBLANK(B629)))</formula>
    </cfRule>
    <cfRule type="expression" priority="1885" aboveAverage="0" equalAverage="0" bottom="0" percent="0" rank="0" text="" dxfId="1886">
      <formula>AND(COUNTIF($B$629,B629)&gt;1,NOT(ISBLANK(B629)))</formula>
    </cfRule>
  </conditionalFormatting>
  <conditionalFormatting sqref="B630">
    <cfRule type="expression" priority="1886" aboveAverage="0" equalAverage="0" bottom="0" percent="0" rank="0" text="" dxfId="1887">
      <formula>AND(COUNTIF($B$630,B630)&gt;1,NOT(ISBLANK(B630)))</formula>
    </cfRule>
    <cfRule type="expression" priority="1887" aboveAverage="0" equalAverage="0" bottom="0" percent="0" rank="0" text="" dxfId="1888">
      <formula>AND(COUNTIF($B$630,B630)&gt;1,NOT(ISBLANK(B630)))</formula>
    </cfRule>
    <cfRule type="expression" priority="1888" aboveAverage="0" equalAverage="0" bottom="0" percent="0" rank="0" text="" dxfId="1889">
      <formula>AND(COUNTIF($B$630,B630)&gt;1,NOT(ISBLANK(B630)))</formula>
    </cfRule>
  </conditionalFormatting>
  <conditionalFormatting sqref="B631">
    <cfRule type="expression" priority="1889" aboveAverage="0" equalAverage="0" bottom="0" percent="0" rank="0" text="" dxfId="1890">
      <formula>AND(COUNTIF($B$631,B631)&gt;1,NOT(ISBLANK(B631)))</formula>
    </cfRule>
    <cfRule type="expression" priority="1890" aboveAverage="0" equalAverage="0" bottom="0" percent="0" rank="0" text="" dxfId="1891">
      <formula>AND(COUNTIF($B$631,B631)&gt;1,NOT(ISBLANK(B631)))</formula>
    </cfRule>
    <cfRule type="expression" priority="1891" aboveAverage="0" equalAverage="0" bottom="0" percent="0" rank="0" text="" dxfId="1892">
      <formula>AND(COUNTIF($B$631,B631)&gt;1,NOT(ISBLANK(B631)))</formula>
    </cfRule>
  </conditionalFormatting>
  <conditionalFormatting sqref="B632">
    <cfRule type="expression" priority="1892" aboveAverage="0" equalAverage="0" bottom="0" percent="0" rank="0" text="" dxfId="1893">
      <formula>AND(COUNTIF($B$632,B632)&gt;1,NOT(ISBLANK(B632)))</formula>
    </cfRule>
    <cfRule type="expression" priority="1893" aboveAverage="0" equalAverage="0" bottom="0" percent="0" rank="0" text="" dxfId="1894">
      <formula>AND(COUNTIF($B$632,B632)&gt;1,NOT(ISBLANK(B632)))</formula>
    </cfRule>
    <cfRule type="expression" priority="1894" aboveAverage="0" equalAverage="0" bottom="0" percent="0" rank="0" text="" dxfId="1895">
      <formula>AND(COUNTIF($B$632,B632)&gt;1,NOT(ISBLANK(B632)))</formula>
    </cfRule>
  </conditionalFormatting>
  <conditionalFormatting sqref="B633">
    <cfRule type="expression" priority="1895" aboveAverage="0" equalAverage="0" bottom="0" percent="0" rank="0" text="" dxfId="1896">
      <formula>AND(COUNTIF($B$633,B633)&gt;1,NOT(ISBLANK(B633)))</formula>
    </cfRule>
    <cfRule type="expression" priority="1896" aboveAverage="0" equalAverage="0" bottom="0" percent="0" rank="0" text="" dxfId="1897">
      <formula>AND(COUNTIF($B$633,B633)&gt;1,NOT(ISBLANK(B633)))</formula>
    </cfRule>
    <cfRule type="expression" priority="1897" aboveAverage="0" equalAverage="0" bottom="0" percent="0" rank="0" text="" dxfId="1898">
      <formula>AND(COUNTIF($B$633,B633)&gt;1,NOT(ISBLANK(B633)))</formula>
    </cfRule>
  </conditionalFormatting>
  <conditionalFormatting sqref="B634">
    <cfRule type="expression" priority="1898" aboveAverage="0" equalAverage="0" bottom="0" percent="0" rank="0" text="" dxfId="1899">
      <formula>AND(COUNTIF($B$634,B634)&gt;1,NOT(ISBLANK(B634)))</formula>
    </cfRule>
    <cfRule type="expression" priority="1899" aboveAverage="0" equalAverage="0" bottom="0" percent="0" rank="0" text="" dxfId="1900">
      <formula>AND(COUNTIF($B$634,B634)&gt;1,NOT(ISBLANK(B634)))</formula>
    </cfRule>
    <cfRule type="expression" priority="1900" aboveAverage="0" equalAverage="0" bottom="0" percent="0" rank="0" text="" dxfId="1901">
      <formula>AND(COUNTIF($B$634,B634)&gt;1,NOT(ISBLANK(B634)))</formula>
    </cfRule>
  </conditionalFormatting>
  <conditionalFormatting sqref="B635">
    <cfRule type="expression" priority="1901" aboveAverage="0" equalAverage="0" bottom="0" percent="0" rank="0" text="" dxfId="1902">
      <formula>AND(COUNTIF($B$635,B635)&gt;1,NOT(ISBLANK(B635)))</formula>
    </cfRule>
    <cfRule type="expression" priority="1902" aboveAverage="0" equalAverage="0" bottom="0" percent="0" rank="0" text="" dxfId="1903">
      <formula>AND(COUNTIF($B$635,B635)&gt;1,NOT(ISBLANK(B635)))</formula>
    </cfRule>
    <cfRule type="expression" priority="1903" aboveAverage="0" equalAverage="0" bottom="0" percent="0" rank="0" text="" dxfId="1904">
      <formula>AND(COUNTIF($B$635,B635)&gt;1,NOT(ISBLANK(B635)))</formula>
    </cfRule>
  </conditionalFormatting>
  <conditionalFormatting sqref="B636">
    <cfRule type="expression" priority="1904" aboveAverage="0" equalAverage="0" bottom="0" percent="0" rank="0" text="" dxfId="1905">
      <formula>AND(COUNTIF($B$636,B636)&gt;1,NOT(ISBLANK(B636)))</formula>
    </cfRule>
    <cfRule type="expression" priority="1905" aboveAverage="0" equalAverage="0" bottom="0" percent="0" rank="0" text="" dxfId="1906">
      <formula>AND(COUNTIF($B$636,B636)&gt;1,NOT(ISBLANK(B636)))</formula>
    </cfRule>
    <cfRule type="expression" priority="1906" aboveAverage="0" equalAverage="0" bottom="0" percent="0" rank="0" text="" dxfId="1907">
      <formula>AND(COUNTIF($B$636,B636)&gt;1,NOT(ISBLANK(B636)))</formula>
    </cfRule>
  </conditionalFormatting>
  <conditionalFormatting sqref="B637">
    <cfRule type="expression" priority="1907" aboveAverage="0" equalAverage="0" bottom="0" percent="0" rank="0" text="" dxfId="1908">
      <formula>AND(COUNTIF($B$637,B637)&gt;1,NOT(ISBLANK(B637)))</formula>
    </cfRule>
    <cfRule type="expression" priority="1908" aboveAverage="0" equalAverage="0" bottom="0" percent="0" rank="0" text="" dxfId="1909">
      <formula>AND(COUNTIF($B$637,B637)&gt;1,NOT(ISBLANK(B637)))</formula>
    </cfRule>
    <cfRule type="expression" priority="1909" aboveAverage="0" equalAverage="0" bottom="0" percent="0" rank="0" text="" dxfId="1910">
      <formula>AND(COUNTIF($B$637,B637)&gt;1,NOT(ISBLANK(B637)))</formula>
    </cfRule>
  </conditionalFormatting>
  <conditionalFormatting sqref="B638">
    <cfRule type="expression" priority="1910" aboveAverage="0" equalAverage="0" bottom="0" percent="0" rank="0" text="" dxfId="1911">
      <formula>AND(COUNTIF($B$638,B638)&gt;1,NOT(ISBLANK(B638)))</formula>
    </cfRule>
    <cfRule type="expression" priority="1911" aboveAverage="0" equalAverage="0" bottom="0" percent="0" rank="0" text="" dxfId="1912">
      <formula>AND(COUNTIF($B$638,B638)&gt;1,NOT(ISBLANK(B638)))</formula>
    </cfRule>
    <cfRule type="expression" priority="1912" aboveAverage="0" equalAverage="0" bottom="0" percent="0" rank="0" text="" dxfId="1913">
      <formula>AND(COUNTIF($B$638,B638)&gt;1,NOT(ISBLANK(B638)))</formula>
    </cfRule>
  </conditionalFormatting>
  <conditionalFormatting sqref="B639">
    <cfRule type="expression" priority="1913" aboveAverage="0" equalAverage="0" bottom="0" percent="0" rank="0" text="" dxfId="1914">
      <formula>AND(COUNTIF($B$639,B639)&gt;1,NOT(ISBLANK(B639)))</formula>
    </cfRule>
    <cfRule type="expression" priority="1914" aboveAverage="0" equalAverage="0" bottom="0" percent="0" rank="0" text="" dxfId="1915">
      <formula>AND(COUNTIF($B$639,B639)&gt;1,NOT(ISBLANK(B639)))</formula>
    </cfRule>
    <cfRule type="expression" priority="1915" aboveAverage="0" equalAverage="0" bottom="0" percent="0" rank="0" text="" dxfId="1916">
      <formula>AND(COUNTIF($B$639,B639)&gt;1,NOT(ISBLANK(B639)))</formula>
    </cfRule>
  </conditionalFormatting>
  <conditionalFormatting sqref="B640">
    <cfRule type="expression" priority="1916" aboveAverage="0" equalAverage="0" bottom="0" percent="0" rank="0" text="" dxfId="1917">
      <formula>AND(COUNTIF($B$640,B640)&gt;1,NOT(ISBLANK(B640)))</formula>
    </cfRule>
    <cfRule type="expression" priority="1917" aboveAverage="0" equalAverage="0" bottom="0" percent="0" rank="0" text="" dxfId="1918">
      <formula>AND(COUNTIF($B$640,B640)&gt;1,NOT(ISBLANK(B640)))</formula>
    </cfRule>
    <cfRule type="expression" priority="1918" aboveAverage="0" equalAverage="0" bottom="0" percent="0" rank="0" text="" dxfId="1919">
      <formula>AND(COUNTIF($B$640,B640)&gt;1,NOT(ISBLANK(B640)))</formula>
    </cfRule>
  </conditionalFormatting>
  <conditionalFormatting sqref="B641">
    <cfRule type="expression" priority="1919" aboveAverage="0" equalAverage="0" bottom="0" percent="0" rank="0" text="" dxfId="1920">
      <formula>AND(COUNTIF($B$641,B641)&gt;1,NOT(ISBLANK(B641)))</formula>
    </cfRule>
    <cfRule type="expression" priority="1920" aboveAverage="0" equalAverage="0" bottom="0" percent="0" rank="0" text="" dxfId="1921">
      <formula>AND(COUNTIF($B$641,B641)&gt;1,NOT(ISBLANK(B641)))</formula>
    </cfRule>
    <cfRule type="expression" priority="1921" aboveAverage="0" equalAverage="0" bottom="0" percent="0" rank="0" text="" dxfId="1922">
      <formula>AND(COUNTIF($B$641,B641)&gt;1,NOT(ISBLANK(B641)))</formula>
    </cfRule>
  </conditionalFormatting>
  <conditionalFormatting sqref="B642">
    <cfRule type="expression" priority="1922" aboveAverage="0" equalAverage="0" bottom="0" percent="0" rank="0" text="" dxfId="1923">
      <formula>AND(COUNTIF($B$642,B642)&gt;1,NOT(ISBLANK(B642)))</formula>
    </cfRule>
    <cfRule type="expression" priority="1923" aboveAverage="0" equalAverage="0" bottom="0" percent="0" rank="0" text="" dxfId="1924">
      <formula>AND(COUNTIF($B$642,B642)&gt;1,NOT(ISBLANK(B642)))</formula>
    </cfRule>
    <cfRule type="expression" priority="1924" aboveAverage="0" equalAverage="0" bottom="0" percent="0" rank="0" text="" dxfId="1925">
      <formula>AND(COUNTIF($B$642,B642)&gt;1,NOT(ISBLANK(B642)))</formula>
    </cfRule>
  </conditionalFormatting>
  <conditionalFormatting sqref="B643">
    <cfRule type="expression" priority="1925" aboveAverage="0" equalAverage="0" bottom="0" percent="0" rank="0" text="" dxfId="1926">
      <formula>AND(COUNTIF($B$643,B643)&gt;1,NOT(ISBLANK(B643)))</formula>
    </cfRule>
    <cfRule type="expression" priority="1926" aboveAverage="0" equalAverage="0" bottom="0" percent="0" rank="0" text="" dxfId="1927">
      <formula>AND(COUNTIF($B$643,B643)&gt;1,NOT(ISBLANK(B643)))</formula>
    </cfRule>
    <cfRule type="expression" priority="1927" aboveAverage="0" equalAverage="0" bottom="0" percent="0" rank="0" text="" dxfId="1928">
      <formula>AND(COUNTIF($B$643,B643)&gt;1,NOT(ISBLANK(B643)))</formula>
    </cfRule>
  </conditionalFormatting>
  <conditionalFormatting sqref="B644">
    <cfRule type="expression" priority="1928" aboveAverage="0" equalAverage="0" bottom="0" percent="0" rank="0" text="" dxfId="1929">
      <formula>AND(COUNTIF($B$644,B644)&gt;1,NOT(ISBLANK(B644)))</formula>
    </cfRule>
    <cfRule type="expression" priority="1929" aboveAverage="0" equalAverage="0" bottom="0" percent="0" rank="0" text="" dxfId="1930">
      <formula>AND(COUNTIF($B$644,B644)&gt;1,NOT(ISBLANK(B644)))</formula>
    </cfRule>
    <cfRule type="expression" priority="1930" aboveAverage="0" equalAverage="0" bottom="0" percent="0" rank="0" text="" dxfId="1931">
      <formula>AND(COUNTIF($B$644,B644)&gt;1,NOT(ISBLANK(B644)))</formula>
    </cfRule>
  </conditionalFormatting>
  <conditionalFormatting sqref="B645">
    <cfRule type="expression" priority="1931" aboveAverage="0" equalAverage="0" bottom="0" percent="0" rank="0" text="" dxfId="1932">
      <formula>AND(COUNTIF($B$645,B645)&gt;1,NOT(ISBLANK(B645)))</formula>
    </cfRule>
    <cfRule type="expression" priority="1932" aboveAverage="0" equalAverage="0" bottom="0" percent="0" rank="0" text="" dxfId="1933">
      <formula>AND(COUNTIF($B$645,B645)&gt;1,NOT(ISBLANK(B645)))</formula>
    </cfRule>
    <cfRule type="expression" priority="1933" aboveAverage="0" equalAverage="0" bottom="0" percent="0" rank="0" text="" dxfId="1934">
      <formula>AND(COUNTIF($B$645,B645)&gt;1,NOT(ISBLANK(B645)))</formula>
    </cfRule>
  </conditionalFormatting>
  <conditionalFormatting sqref="B646">
    <cfRule type="expression" priority="1934" aboveAverage="0" equalAverage="0" bottom="0" percent="0" rank="0" text="" dxfId="1935">
      <formula>AND(COUNTIF($B$646,B646)&gt;1,NOT(ISBLANK(B646)))</formula>
    </cfRule>
    <cfRule type="expression" priority="1935" aboveAverage="0" equalAverage="0" bottom="0" percent="0" rank="0" text="" dxfId="1936">
      <formula>AND(COUNTIF($B$646,B646)&gt;1,NOT(ISBLANK(B646)))</formula>
    </cfRule>
    <cfRule type="expression" priority="1936" aboveAverage="0" equalAverage="0" bottom="0" percent="0" rank="0" text="" dxfId="1937">
      <formula>AND(COUNTIF($B$646,B646)&gt;1,NOT(ISBLANK(B646)))</formula>
    </cfRule>
  </conditionalFormatting>
  <conditionalFormatting sqref="B647">
    <cfRule type="expression" priority="1937" aboveAverage="0" equalAverage="0" bottom="0" percent="0" rank="0" text="" dxfId="1938">
      <formula>AND(COUNTIF($B$647,B647)&gt;1,NOT(ISBLANK(B647)))</formula>
    </cfRule>
    <cfRule type="expression" priority="1938" aboveAverage="0" equalAverage="0" bottom="0" percent="0" rank="0" text="" dxfId="1939">
      <formula>AND(COUNTIF($B$647,B647)&gt;1,NOT(ISBLANK(B647)))</formula>
    </cfRule>
    <cfRule type="expression" priority="1939" aboveAverage="0" equalAverage="0" bottom="0" percent="0" rank="0" text="" dxfId="1940">
      <formula>AND(COUNTIF($B$647,B647)&gt;1,NOT(ISBLANK(B647)))</formula>
    </cfRule>
  </conditionalFormatting>
  <conditionalFormatting sqref="B648">
    <cfRule type="expression" priority="1940" aboveAverage="0" equalAverage="0" bottom="0" percent="0" rank="0" text="" dxfId="1941">
      <formula>AND(COUNTIF($B$648,B648)&gt;1,NOT(ISBLANK(B648)))</formula>
    </cfRule>
    <cfRule type="expression" priority="1941" aboveAverage="0" equalAverage="0" bottom="0" percent="0" rank="0" text="" dxfId="1942">
      <formula>AND(COUNTIF($B$648,B648)&gt;1,NOT(ISBLANK(B648)))</formula>
    </cfRule>
    <cfRule type="expression" priority="1942" aboveAverage="0" equalAverage="0" bottom="0" percent="0" rank="0" text="" dxfId="1943">
      <formula>AND(COUNTIF($B$648,B648)&gt;1,NOT(ISBLANK(B648)))</formula>
    </cfRule>
  </conditionalFormatting>
  <conditionalFormatting sqref="B649">
    <cfRule type="expression" priority="1943" aboveAverage="0" equalAverage="0" bottom="0" percent="0" rank="0" text="" dxfId="1944">
      <formula>AND(COUNTIF($B$649,B649)&gt;1,NOT(ISBLANK(B649)))</formula>
    </cfRule>
    <cfRule type="expression" priority="1944" aboveAverage="0" equalAverage="0" bottom="0" percent="0" rank="0" text="" dxfId="1945">
      <formula>AND(COUNTIF($B$649,B649)&gt;1,NOT(ISBLANK(B649)))</formula>
    </cfRule>
    <cfRule type="expression" priority="1945" aboveAverage="0" equalAverage="0" bottom="0" percent="0" rank="0" text="" dxfId="1946">
      <formula>AND(COUNTIF($B$649,B649)&gt;1,NOT(ISBLANK(B649)))</formula>
    </cfRule>
  </conditionalFormatting>
  <conditionalFormatting sqref="B650">
    <cfRule type="expression" priority="1946" aboveAverage="0" equalAverage="0" bottom="0" percent="0" rank="0" text="" dxfId="1947">
      <formula>AND(COUNTIF($B$650,B650)&gt;1,NOT(ISBLANK(B650)))</formula>
    </cfRule>
    <cfRule type="expression" priority="1947" aboveAverage="0" equalAverage="0" bottom="0" percent="0" rank="0" text="" dxfId="1948">
      <formula>AND(COUNTIF($B$650,B650)&gt;1,NOT(ISBLANK(B650)))</formula>
    </cfRule>
    <cfRule type="expression" priority="1948" aboveAverage="0" equalAverage="0" bottom="0" percent="0" rank="0" text="" dxfId="1949">
      <formula>AND(COUNTIF($B$650,B650)&gt;1,NOT(ISBLANK(B650)))</formula>
    </cfRule>
  </conditionalFormatting>
  <conditionalFormatting sqref="B651">
    <cfRule type="expression" priority="1949" aboveAverage="0" equalAverage="0" bottom="0" percent="0" rank="0" text="" dxfId="1950">
      <formula>AND(COUNTIF($B$651,B651)&gt;1,NOT(ISBLANK(B651)))</formula>
    </cfRule>
    <cfRule type="expression" priority="1950" aboveAverage="0" equalAverage="0" bottom="0" percent="0" rank="0" text="" dxfId="1951">
      <formula>AND(COUNTIF($B$651,B651)&gt;1,NOT(ISBLANK(B651)))</formula>
    </cfRule>
    <cfRule type="expression" priority="1951" aboveAverage="0" equalAverage="0" bottom="0" percent="0" rank="0" text="" dxfId="1952">
      <formula>AND(COUNTIF($B$651,B651)&gt;1,NOT(ISBLANK(B651)))</formula>
    </cfRule>
  </conditionalFormatting>
  <conditionalFormatting sqref="B652">
    <cfRule type="expression" priority="1952" aboveAverage="0" equalAverage="0" bottom="0" percent="0" rank="0" text="" dxfId="1953">
      <formula>AND(COUNTIF($B$652,B652)&gt;1,NOT(ISBLANK(B652)))</formula>
    </cfRule>
    <cfRule type="expression" priority="1953" aboveAverage="0" equalAverage="0" bottom="0" percent="0" rank="0" text="" dxfId="1954">
      <formula>AND(COUNTIF($B$652,B652)&gt;1,NOT(ISBLANK(B652)))</formula>
    </cfRule>
    <cfRule type="expression" priority="1954" aboveAverage="0" equalAverage="0" bottom="0" percent="0" rank="0" text="" dxfId="1955">
      <formula>AND(COUNTIF($B$652,B652)&gt;1,NOT(ISBLANK(B652)))</formula>
    </cfRule>
  </conditionalFormatting>
  <conditionalFormatting sqref="B653">
    <cfRule type="expression" priority="1955" aboveAverage="0" equalAverage="0" bottom="0" percent="0" rank="0" text="" dxfId="1956">
      <formula>AND(COUNTIF($B$653,B653)&gt;1,NOT(ISBLANK(B653)))</formula>
    </cfRule>
    <cfRule type="expression" priority="1956" aboveAverage="0" equalAverage="0" bottom="0" percent="0" rank="0" text="" dxfId="1957">
      <formula>AND(COUNTIF($B$653,B653)&gt;1,NOT(ISBLANK(B653)))</formula>
    </cfRule>
    <cfRule type="expression" priority="1957" aboveAverage="0" equalAverage="0" bottom="0" percent="0" rank="0" text="" dxfId="1958">
      <formula>AND(COUNTIF($B$653,B653)&gt;1,NOT(ISBLANK(B653)))</formula>
    </cfRule>
  </conditionalFormatting>
  <conditionalFormatting sqref="B654">
    <cfRule type="expression" priority="1958" aboveAverage="0" equalAverage="0" bottom="0" percent="0" rank="0" text="" dxfId="1959">
      <formula>AND(COUNTIF($B$654,B654)&gt;1,NOT(ISBLANK(B654)))</formula>
    </cfRule>
    <cfRule type="expression" priority="1959" aboveAverage="0" equalAverage="0" bottom="0" percent="0" rank="0" text="" dxfId="1960">
      <formula>AND(COUNTIF($B$654,B654)&gt;1,NOT(ISBLANK(B654)))</formula>
    </cfRule>
    <cfRule type="expression" priority="1960" aboveAverage="0" equalAverage="0" bottom="0" percent="0" rank="0" text="" dxfId="1961">
      <formula>AND(COUNTIF($B$654,B654)&gt;1,NOT(ISBLANK(B654)))</formula>
    </cfRule>
  </conditionalFormatting>
  <conditionalFormatting sqref="B655">
    <cfRule type="expression" priority="1961" aboveAverage="0" equalAverage="0" bottom="0" percent="0" rank="0" text="" dxfId="1962">
      <formula>AND(COUNTIF($B$655,B655)&gt;1,NOT(ISBLANK(B655)))</formula>
    </cfRule>
    <cfRule type="expression" priority="1962" aboveAverage="0" equalAverage="0" bottom="0" percent="0" rank="0" text="" dxfId="1963">
      <formula>AND(COUNTIF($B$655,B655)&gt;1,NOT(ISBLANK(B655)))</formula>
    </cfRule>
    <cfRule type="expression" priority="1963" aboveAverage="0" equalAverage="0" bottom="0" percent="0" rank="0" text="" dxfId="1964">
      <formula>AND(COUNTIF($B$655,B655)&gt;1,NOT(ISBLANK(B655)))</formula>
    </cfRule>
  </conditionalFormatting>
  <conditionalFormatting sqref="B656">
    <cfRule type="expression" priority="1964" aboveAverage="0" equalAverage="0" bottom="0" percent="0" rank="0" text="" dxfId="1965">
      <formula>AND(COUNTIF($B$656,B656)&gt;1,NOT(ISBLANK(B656)))</formula>
    </cfRule>
    <cfRule type="expression" priority="1965" aboveAverage="0" equalAverage="0" bottom="0" percent="0" rank="0" text="" dxfId="1966">
      <formula>AND(COUNTIF($B$656,B656)&gt;1,NOT(ISBLANK(B656)))</formula>
    </cfRule>
    <cfRule type="expression" priority="1966" aboveAverage="0" equalAverage="0" bottom="0" percent="0" rank="0" text="" dxfId="1967">
      <formula>AND(COUNTIF($B$656,B656)&gt;1,NOT(ISBLANK(B656)))</formula>
    </cfRule>
  </conditionalFormatting>
  <conditionalFormatting sqref="B657">
    <cfRule type="expression" priority="1967" aboveAverage="0" equalAverage="0" bottom="0" percent="0" rank="0" text="" dxfId="1968">
      <formula>AND(COUNTIF($B$657,B657)&gt;1,NOT(ISBLANK(B657)))</formula>
    </cfRule>
    <cfRule type="expression" priority="1968" aboveAverage="0" equalAverage="0" bottom="0" percent="0" rank="0" text="" dxfId="1969">
      <formula>AND(COUNTIF($B$657,B657)&gt;1,NOT(ISBLANK(B657)))</formula>
    </cfRule>
    <cfRule type="expression" priority="1969" aboveAverage="0" equalAverage="0" bottom="0" percent="0" rank="0" text="" dxfId="1970">
      <formula>AND(COUNTIF($B$657,B657)&gt;1,NOT(ISBLANK(B657)))</formula>
    </cfRule>
  </conditionalFormatting>
  <conditionalFormatting sqref="B658">
    <cfRule type="expression" priority="1970" aboveAverage="0" equalAverage="0" bottom="0" percent="0" rank="0" text="" dxfId="1971">
      <formula>AND(COUNTIF($B$658,B658)&gt;1,NOT(ISBLANK(B658)))</formula>
    </cfRule>
    <cfRule type="expression" priority="1971" aboveAverage="0" equalAverage="0" bottom="0" percent="0" rank="0" text="" dxfId="1972">
      <formula>AND(COUNTIF($B$658,B658)&gt;1,NOT(ISBLANK(B658)))</formula>
    </cfRule>
    <cfRule type="expression" priority="1972" aboveAverage="0" equalAverage="0" bottom="0" percent="0" rank="0" text="" dxfId="1973">
      <formula>AND(COUNTIF($B$658,B658)&gt;1,NOT(ISBLANK(B658)))</formula>
    </cfRule>
  </conditionalFormatting>
  <conditionalFormatting sqref="B659">
    <cfRule type="expression" priority="1973" aboveAverage="0" equalAverage="0" bottom="0" percent="0" rank="0" text="" dxfId="1974">
      <formula>AND(COUNTIF($B$659,B659)&gt;1,NOT(ISBLANK(B659)))</formula>
    </cfRule>
    <cfRule type="expression" priority="1974" aboveAverage="0" equalAverage="0" bottom="0" percent="0" rank="0" text="" dxfId="1975">
      <formula>AND(COUNTIF($B$659,B659)&gt;1,NOT(ISBLANK(B659)))</formula>
    </cfRule>
    <cfRule type="expression" priority="1975" aboveAverage="0" equalAverage="0" bottom="0" percent="0" rank="0" text="" dxfId="1976">
      <formula>AND(COUNTIF($B$659,B659)&gt;1,NOT(ISBLANK(B659)))</formula>
    </cfRule>
  </conditionalFormatting>
  <conditionalFormatting sqref="B660">
    <cfRule type="expression" priority="1976" aboveAverage="0" equalAverage="0" bottom="0" percent="0" rank="0" text="" dxfId="1977">
      <formula>AND(COUNTIF($B$660,B660)&gt;1,NOT(ISBLANK(B660)))</formula>
    </cfRule>
    <cfRule type="expression" priority="1977" aboveAverage="0" equalAverage="0" bottom="0" percent="0" rank="0" text="" dxfId="1978">
      <formula>AND(COUNTIF($B$660,B660)&gt;1,NOT(ISBLANK(B660)))</formula>
    </cfRule>
    <cfRule type="expression" priority="1978" aboveAverage="0" equalAverage="0" bottom="0" percent="0" rank="0" text="" dxfId="1979">
      <formula>AND(COUNTIF($B$660,B660)&gt;1,NOT(ISBLANK(B660)))</formula>
    </cfRule>
  </conditionalFormatting>
  <conditionalFormatting sqref="B661">
    <cfRule type="expression" priority="1979" aboveAverage="0" equalAverage="0" bottom="0" percent="0" rank="0" text="" dxfId="1980">
      <formula>AND(COUNTIF($B$661,B661)&gt;1,NOT(ISBLANK(B661)))</formula>
    </cfRule>
    <cfRule type="expression" priority="1980" aboveAverage="0" equalAverage="0" bottom="0" percent="0" rank="0" text="" dxfId="1981">
      <formula>AND(COUNTIF($B$661,B661)&gt;1,NOT(ISBLANK(B661)))</formula>
    </cfRule>
    <cfRule type="expression" priority="1981" aboveAverage="0" equalAverage="0" bottom="0" percent="0" rank="0" text="" dxfId="1982">
      <formula>AND(COUNTIF($B$661,B661)&gt;1,NOT(ISBLANK(B661)))</formula>
    </cfRule>
  </conditionalFormatting>
  <conditionalFormatting sqref="B662">
    <cfRule type="expression" priority="1982" aboveAverage="0" equalAverage="0" bottom="0" percent="0" rank="0" text="" dxfId="1983">
      <formula>AND(COUNTIF($B$662,B662)&gt;1,NOT(ISBLANK(B662)))</formula>
    </cfRule>
    <cfRule type="expression" priority="1983" aboveAverage="0" equalAverage="0" bottom="0" percent="0" rank="0" text="" dxfId="1984">
      <formula>AND(COUNTIF($B$662,B662)&gt;1,NOT(ISBLANK(B662)))</formula>
    </cfRule>
    <cfRule type="expression" priority="1984" aboveAverage="0" equalAverage="0" bottom="0" percent="0" rank="0" text="" dxfId="1985">
      <formula>AND(COUNTIF($B$662,B662)&gt;1,NOT(ISBLANK(B662)))</formula>
    </cfRule>
  </conditionalFormatting>
  <conditionalFormatting sqref="B663">
    <cfRule type="expression" priority="1985" aboveAverage="0" equalAverage="0" bottom="0" percent="0" rank="0" text="" dxfId="1986">
      <formula>AND(COUNTIF($B$663,B663)&gt;1,NOT(ISBLANK(B663)))</formula>
    </cfRule>
    <cfRule type="expression" priority="1986" aboveAverage="0" equalAverage="0" bottom="0" percent="0" rank="0" text="" dxfId="1987">
      <formula>AND(COUNTIF($B$663,B663)&gt;1,NOT(ISBLANK(B663)))</formula>
    </cfRule>
    <cfRule type="expression" priority="1987" aboveAverage="0" equalAverage="0" bottom="0" percent="0" rank="0" text="" dxfId="1988">
      <formula>AND(COUNTIF($B$663,B663)&gt;1,NOT(ISBLANK(B663)))</formula>
    </cfRule>
  </conditionalFormatting>
  <conditionalFormatting sqref="B664">
    <cfRule type="expression" priority="1988" aboveAverage="0" equalAverage="0" bottom="0" percent="0" rank="0" text="" dxfId="1989">
      <formula>AND(COUNTIF($B$664,B664)&gt;1,NOT(ISBLANK(B664)))</formula>
    </cfRule>
    <cfRule type="expression" priority="1989" aboveAverage="0" equalAverage="0" bottom="0" percent="0" rank="0" text="" dxfId="1990">
      <formula>AND(COUNTIF($B$664,B664)&gt;1,NOT(ISBLANK(B664)))</formula>
    </cfRule>
    <cfRule type="expression" priority="1990" aboveAverage="0" equalAverage="0" bottom="0" percent="0" rank="0" text="" dxfId="1991">
      <formula>AND(COUNTIF($B$664,B664)&gt;1,NOT(ISBLANK(B664)))</formula>
    </cfRule>
  </conditionalFormatting>
  <conditionalFormatting sqref="B665">
    <cfRule type="expression" priority="1991" aboveAverage="0" equalAverage="0" bottom="0" percent="0" rank="0" text="" dxfId="1992">
      <formula>AND(COUNTIF($B$665,B665)&gt;1,NOT(ISBLANK(B665)))</formula>
    </cfRule>
    <cfRule type="expression" priority="1992" aboveAverage="0" equalAverage="0" bottom="0" percent="0" rank="0" text="" dxfId="1993">
      <formula>AND(COUNTIF($B$665,B665)&gt;1,NOT(ISBLANK(B665)))</formula>
    </cfRule>
    <cfRule type="expression" priority="1993" aboveAverage="0" equalAverage="0" bottom="0" percent="0" rank="0" text="" dxfId="1994">
      <formula>AND(COUNTIF($B$665,B665)&gt;1,NOT(ISBLANK(B665)))</formula>
    </cfRule>
  </conditionalFormatting>
  <conditionalFormatting sqref="B666">
    <cfRule type="expression" priority="1994" aboveAverage="0" equalAverage="0" bottom="0" percent="0" rank="0" text="" dxfId="1995">
      <formula>AND(COUNTIF($B$666,B666)&gt;1,NOT(ISBLANK(B666)))</formula>
    </cfRule>
    <cfRule type="expression" priority="1995" aboveAverage="0" equalAverage="0" bottom="0" percent="0" rank="0" text="" dxfId="1996">
      <formula>AND(COUNTIF($B$666,B666)&gt;1,NOT(ISBLANK(B666)))</formula>
    </cfRule>
    <cfRule type="expression" priority="1996" aboveAverage="0" equalAverage="0" bottom="0" percent="0" rank="0" text="" dxfId="1997">
      <formula>AND(COUNTIF($B$666,B666)&gt;1,NOT(ISBLANK(B666)))</formula>
    </cfRule>
  </conditionalFormatting>
  <conditionalFormatting sqref="B667">
    <cfRule type="expression" priority="1997" aboveAverage="0" equalAverage="0" bottom="0" percent="0" rank="0" text="" dxfId="1998">
      <formula>AND(COUNTIF($B$667,B667)&gt;1,NOT(ISBLANK(B667)))</formula>
    </cfRule>
    <cfRule type="expression" priority="1998" aboveAverage="0" equalAverage="0" bottom="0" percent="0" rank="0" text="" dxfId="1999">
      <formula>AND(COUNTIF($B$667,B667)&gt;1,NOT(ISBLANK(B667)))</formula>
    </cfRule>
    <cfRule type="expression" priority="1999" aboveAverage="0" equalAverage="0" bottom="0" percent="0" rank="0" text="" dxfId="2000">
      <formula>AND(COUNTIF($B$667,B667)&gt;1,NOT(ISBLANK(B667)))</formula>
    </cfRule>
  </conditionalFormatting>
  <conditionalFormatting sqref="B668">
    <cfRule type="expression" priority="2000" aboveAverage="0" equalAverage="0" bottom="0" percent="0" rank="0" text="" dxfId="2001">
      <formula>AND(COUNTIF($B$668,B668)&gt;1,NOT(ISBLANK(B668)))</formula>
    </cfRule>
    <cfRule type="expression" priority="2001" aboveAverage="0" equalAverage="0" bottom="0" percent="0" rank="0" text="" dxfId="2002">
      <formula>AND(COUNTIF($B$668,B668)&gt;1,NOT(ISBLANK(B668)))</formula>
    </cfRule>
    <cfRule type="expression" priority="2002" aboveAverage="0" equalAverage="0" bottom="0" percent="0" rank="0" text="" dxfId="2003">
      <formula>AND(COUNTIF($B$668,B668)&gt;1,NOT(ISBLANK(B668)))</formula>
    </cfRule>
  </conditionalFormatting>
  <conditionalFormatting sqref="B669">
    <cfRule type="expression" priority="2003" aboveAverage="0" equalAverage="0" bottom="0" percent="0" rank="0" text="" dxfId="2004">
      <formula>AND(COUNTIF($B$669,B669)&gt;1,NOT(ISBLANK(B669)))</formula>
    </cfRule>
    <cfRule type="expression" priority="2004" aboveAverage="0" equalAverage="0" bottom="0" percent="0" rank="0" text="" dxfId="2005">
      <formula>AND(COUNTIF($B$669,B669)&gt;1,NOT(ISBLANK(B669)))</formula>
    </cfRule>
    <cfRule type="expression" priority="2005" aboveAverage="0" equalAverage="0" bottom="0" percent="0" rank="0" text="" dxfId="2006">
      <formula>AND(COUNTIF($B$669,B669)&gt;1,NOT(ISBLANK(B669)))</formula>
    </cfRule>
  </conditionalFormatting>
  <conditionalFormatting sqref="B670">
    <cfRule type="expression" priority="2006" aboveAverage="0" equalAverage="0" bottom="0" percent="0" rank="0" text="" dxfId="2007">
      <formula>AND(COUNTIF($B$670,B670)&gt;1,NOT(ISBLANK(B670)))</formula>
    </cfRule>
    <cfRule type="expression" priority="2007" aboveAverage="0" equalAverage="0" bottom="0" percent="0" rank="0" text="" dxfId="2008">
      <formula>AND(COUNTIF($B$670,B670)&gt;1,NOT(ISBLANK(B670)))</formula>
    </cfRule>
    <cfRule type="expression" priority="2008" aboveAverage="0" equalAverage="0" bottom="0" percent="0" rank="0" text="" dxfId="2009">
      <formula>AND(COUNTIF($B$670,B670)&gt;1,NOT(ISBLANK(B670)))</formula>
    </cfRule>
  </conditionalFormatting>
  <conditionalFormatting sqref="B671">
    <cfRule type="expression" priority="2009" aboveAverage="0" equalAverage="0" bottom="0" percent="0" rank="0" text="" dxfId="2010">
      <formula>AND(COUNTIF($B$671,B671)&gt;1,NOT(ISBLANK(B671)))</formula>
    </cfRule>
    <cfRule type="expression" priority="2010" aboveAverage="0" equalAverage="0" bottom="0" percent="0" rank="0" text="" dxfId="2011">
      <formula>AND(COUNTIF($B$671,B671)&gt;1,NOT(ISBLANK(B671)))</formula>
    </cfRule>
    <cfRule type="expression" priority="2011" aboveAverage="0" equalAverage="0" bottom="0" percent="0" rank="0" text="" dxfId="2012">
      <formula>AND(COUNTIF($B$671,B671)&gt;1,NOT(ISBLANK(B671)))</formula>
    </cfRule>
  </conditionalFormatting>
  <conditionalFormatting sqref="B672">
    <cfRule type="expression" priority="2012" aboveAverage="0" equalAverage="0" bottom="0" percent="0" rank="0" text="" dxfId="2013">
      <formula>AND(COUNTIF($B$672,B672)&gt;1,NOT(ISBLANK(B672)))</formula>
    </cfRule>
    <cfRule type="expression" priority="2013" aboveAverage="0" equalAverage="0" bottom="0" percent="0" rank="0" text="" dxfId="2014">
      <formula>AND(COUNTIF($B$672,B672)&gt;1,NOT(ISBLANK(B672)))</formula>
    </cfRule>
    <cfRule type="expression" priority="2014" aboveAverage="0" equalAverage="0" bottom="0" percent="0" rank="0" text="" dxfId="2015">
      <formula>AND(COUNTIF($B$672,B672)&gt;1,NOT(ISBLANK(B672)))</formula>
    </cfRule>
  </conditionalFormatting>
  <conditionalFormatting sqref="B673">
    <cfRule type="expression" priority="2015" aboveAverage="0" equalAverage="0" bottom="0" percent="0" rank="0" text="" dxfId="2016">
      <formula>AND(COUNTIF($B$673,B673)&gt;1,NOT(ISBLANK(B673)))</formula>
    </cfRule>
    <cfRule type="expression" priority="2016" aboveAverage="0" equalAverage="0" bottom="0" percent="0" rank="0" text="" dxfId="2017">
      <formula>AND(COUNTIF($B$673,B673)&gt;1,NOT(ISBLANK(B673)))</formula>
    </cfRule>
    <cfRule type="expression" priority="2017" aboveAverage="0" equalAverage="0" bottom="0" percent="0" rank="0" text="" dxfId="2018">
      <formula>AND(COUNTIF($B$673,B673)&gt;1,NOT(ISBLANK(B673)))</formula>
    </cfRule>
  </conditionalFormatting>
  <conditionalFormatting sqref="B674">
    <cfRule type="expression" priority="2018" aboveAverage="0" equalAverage="0" bottom="0" percent="0" rank="0" text="" dxfId="2019">
      <formula>AND(COUNTIF($B$674,B674)&gt;1,NOT(ISBLANK(B674)))</formula>
    </cfRule>
    <cfRule type="expression" priority="2019" aboveAverage="0" equalAverage="0" bottom="0" percent="0" rank="0" text="" dxfId="2020">
      <formula>AND(COUNTIF($B$674,B674)&gt;1,NOT(ISBLANK(B674)))</formula>
    </cfRule>
    <cfRule type="expression" priority="2020" aboveAverage="0" equalAverage="0" bottom="0" percent="0" rank="0" text="" dxfId="2021">
      <formula>AND(COUNTIF($B$674,B674)&gt;1,NOT(ISBLANK(B674)))</formula>
    </cfRule>
  </conditionalFormatting>
  <conditionalFormatting sqref="B675">
    <cfRule type="expression" priority="2021" aboveAverage="0" equalAverage="0" bottom="0" percent="0" rank="0" text="" dxfId="2022">
      <formula>AND(COUNTIF($B$675,B675)&gt;1,NOT(ISBLANK(B675)))</formula>
    </cfRule>
    <cfRule type="expression" priority="2022" aboveAverage="0" equalAverage="0" bottom="0" percent="0" rank="0" text="" dxfId="2023">
      <formula>AND(COUNTIF($B$675,B675)&gt;1,NOT(ISBLANK(B675)))</formula>
    </cfRule>
    <cfRule type="expression" priority="2023" aboveAverage="0" equalAverage="0" bottom="0" percent="0" rank="0" text="" dxfId="2024">
      <formula>AND(COUNTIF($B$675,B675)&gt;1,NOT(ISBLANK(B675)))</formula>
    </cfRule>
  </conditionalFormatting>
  <conditionalFormatting sqref="B676">
    <cfRule type="expression" priority="2024" aboveAverage="0" equalAverage="0" bottom="0" percent="0" rank="0" text="" dxfId="2025">
      <formula>AND(COUNTIF($B$676,B676)&gt;1,NOT(ISBLANK(B676)))</formula>
    </cfRule>
    <cfRule type="expression" priority="2025" aboveAverage="0" equalAverage="0" bottom="0" percent="0" rank="0" text="" dxfId="2026">
      <formula>AND(COUNTIF($B$676,B676)&gt;1,NOT(ISBLANK(B676)))</formula>
    </cfRule>
    <cfRule type="expression" priority="2026" aboveAverage="0" equalAverage="0" bottom="0" percent="0" rank="0" text="" dxfId="2027">
      <formula>AND(COUNTIF($B$676,B676)&gt;1,NOT(ISBLANK(B676)))</formula>
    </cfRule>
  </conditionalFormatting>
  <conditionalFormatting sqref="B677">
    <cfRule type="expression" priority="2027" aboveAverage="0" equalAverage="0" bottom="0" percent="0" rank="0" text="" dxfId="2028">
      <formula>AND(COUNTIF($B$677,B677)&gt;1,NOT(ISBLANK(B677)))</formula>
    </cfRule>
    <cfRule type="expression" priority="2028" aboveAverage="0" equalAverage="0" bottom="0" percent="0" rank="0" text="" dxfId="2029">
      <formula>AND(COUNTIF($B$677,B677)&gt;1,NOT(ISBLANK(B677)))</formula>
    </cfRule>
    <cfRule type="expression" priority="2029" aboveAverage="0" equalAverage="0" bottom="0" percent="0" rank="0" text="" dxfId="2030">
      <formula>AND(COUNTIF($B$677,B677)&gt;1,NOT(ISBLANK(B677)))</formula>
    </cfRule>
  </conditionalFormatting>
  <conditionalFormatting sqref="B678">
    <cfRule type="expression" priority="2030" aboveAverage="0" equalAverage="0" bottom="0" percent="0" rank="0" text="" dxfId="2031">
      <formula>AND(COUNTIF($B$678,B678)&gt;1,NOT(ISBLANK(B678)))</formula>
    </cfRule>
    <cfRule type="expression" priority="2031" aboveAverage="0" equalAverage="0" bottom="0" percent="0" rank="0" text="" dxfId="2032">
      <formula>AND(COUNTIF($B$678,B678)&gt;1,NOT(ISBLANK(B678)))</formula>
    </cfRule>
    <cfRule type="expression" priority="2032" aboveAverage="0" equalAverage="0" bottom="0" percent="0" rank="0" text="" dxfId="2033">
      <formula>AND(COUNTIF($B$678,B678)&gt;1,NOT(ISBLANK(B678)))</formula>
    </cfRule>
  </conditionalFormatting>
  <conditionalFormatting sqref="B679">
    <cfRule type="expression" priority="2033" aboveAverage="0" equalAverage="0" bottom="0" percent="0" rank="0" text="" dxfId="2034">
      <formula>AND(COUNTIF($B$679,B679)&gt;1,NOT(ISBLANK(B679)))</formula>
    </cfRule>
    <cfRule type="expression" priority="2034" aboveAverage="0" equalAverage="0" bottom="0" percent="0" rank="0" text="" dxfId="2035">
      <formula>AND(COUNTIF($B$679,B679)&gt;1,NOT(ISBLANK(B679)))</formula>
    </cfRule>
    <cfRule type="expression" priority="2035" aboveAverage="0" equalAverage="0" bottom="0" percent="0" rank="0" text="" dxfId="2036">
      <formula>AND(COUNTIF($B$679,B679)&gt;1,NOT(ISBLANK(B679)))</formula>
    </cfRule>
  </conditionalFormatting>
  <conditionalFormatting sqref="B680">
    <cfRule type="expression" priority="2036" aboveAverage="0" equalAverage="0" bottom="0" percent="0" rank="0" text="" dxfId="2037">
      <formula>AND(COUNTIF($B$680,B680)&gt;1,NOT(ISBLANK(B680)))</formula>
    </cfRule>
    <cfRule type="expression" priority="2037" aboveAverage="0" equalAverage="0" bottom="0" percent="0" rank="0" text="" dxfId="2038">
      <formula>AND(COUNTIF($B$680,B680)&gt;1,NOT(ISBLANK(B680)))</formula>
    </cfRule>
    <cfRule type="expression" priority="2038" aboveAverage="0" equalAverage="0" bottom="0" percent="0" rank="0" text="" dxfId="2039">
      <formula>AND(COUNTIF($B$680,B680)&gt;1,NOT(ISBLANK(B680)))</formula>
    </cfRule>
  </conditionalFormatting>
  <conditionalFormatting sqref="B681">
    <cfRule type="expression" priority="2039" aboveAverage="0" equalAverage="0" bottom="0" percent="0" rank="0" text="" dxfId="2040">
      <formula>AND(COUNTIF($B$681,B681)&gt;1,NOT(ISBLANK(B681)))</formula>
    </cfRule>
    <cfRule type="expression" priority="2040" aboveAverage="0" equalAverage="0" bottom="0" percent="0" rank="0" text="" dxfId="2041">
      <formula>AND(COUNTIF($B$681,B681)&gt;1,NOT(ISBLANK(B681)))</formula>
    </cfRule>
    <cfRule type="expression" priority="2041" aboveAverage="0" equalAverage="0" bottom="0" percent="0" rank="0" text="" dxfId="2042">
      <formula>AND(COUNTIF($B$681,B681)&gt;1,NOT(ISBLANK(B681)))</formula>
    </cfRule>
  </conditionalFormatting>
  <conditionalFormatting sqref="B682">
    <cfRule type="expression" priority="2042" aboveAverage="0" equalAverage="0" bottom="0" percent="0" rank="0" text="" dxfId="2043">
      <formula>AND(COUNTIF($B$682,B682)&gt;1,NOT(ISBLANK(B682)))</formula>
    </cfRule>
    <cfRule type="expression" priority="2043" aboveAverage="0" equalAverage="0" bottom="0" percent="0" rank="0" text="" dxfId="2044">
      <formula>AND(COUNTIF($B$682,B682)&gt;1,NOT(ISBLANK(B682)))</formula>
    </cfRule>
    <cfRule type="expression" priority="2044" aboveAverage="0" equalAverage="0" bottom="0" percent="0" rank="0" text="" dxfId="2045">
      <formula>AND(COUNTIF($B$682,B682)&gt;1,NOT(ISBLANK(B682)))</formula>
    </cfRule>
  </conditionalFormatting>
  <conditionalFormatting sqref="B683">
    <cfRule type="expression" priority="2045" aboveAverage="0" equalAverage="0" bottom="0" percent="0" rank="0" text="" dxfId="2046">
      <formula>AND(COUNTIF($B$683,B683)&gt;1,NOT(ISBLANK(B683)))</formula>
    </cfRule>
    <cfRule type="expression" priority="2046" aboveAverage="0" equalAverage="0" bottom="0" percent="0" rank="0" text="" dxfId="2047">
      <formula>AND(COUNTIF($B$683,B683)&gt;1,NOT(ISBLANK(B683)))</formula>
    </cfRule>
    <cfRule type="expression" priority="2047" aboveAverage="0" equalAverage="0" bottom="0" percent="0" rank="0" text="" dxfId="2048">
      <formula>AND(COUNTIF($B$683,B683)&gt;1,NOT(ISBLANK(B683)))</formula>
    </cfRule>
  </conditionalFormatting>
  <conditionalFormatting sqref="B684">
    <cfRule type="expression" priority="2048" aboveAverage="0" equalAverage="0" bottom="0" percent="0" rank="0" text="" dxfId="2049">
      <formula>AND(COUNTIF($B$684,B684)&gt;1,NOT(ISBLANK(B684)))</formula>
    </cfRule>
    <cfRule type="expression" priority="2049" aboveAverage="0" equalAverage="0" bottom="0" percent="0" rank="0" text="" dxfId="2050">
      <formula>AND(COUNTIF($B$684,B684)&gt;1,NOT(ISBLANK(B684)))</formula>
    </cfRule>
    <cfRule type="expression" priority="2050" aboveAverage="0" equalAverage="0" bottom="0" percent="0" rank="0" text="" dxfId="2051">
      <formula>AND(COUNTIF($B$684,B684)&gt;1,NOT(ISBLANK(B684)))</formula>
    </cfRule>
  </conditionalFormatting>
  <conditionalFormatting sqref="B685">
    <cfRule type="expression" priority="2051" aboveAverage="0" equalAverage="0" bottom="0" percent="0" rank="0" text="" dxfId="2052">
      <formula>AND(COUNTIF($B$685,B685)&gt;1,NOT(ISBLANK(B685)))</formula>
    </cfRule>
    <cfRule type="expression" priority="2052" aboveAverage="0" equalAverage="0" bottom="0" percent="0" rank="0" text="" dxfId="2053">
      <formula>AND(COUNTIF($B$685,B685)&gt;1,NOT(ISBLANK(B685)))</formula>
    </cfRule>
    <cfRule type="expression" priority="2053" aboveAverage="0" equalAverage="0" bottom="0" percent="0" rank="0" text="" dxfId="2054">
      <formula>AND(COUNTIF($B$685,B685)&gt;1,NOT(ISBLANK(B685)))</formula>
    </cfRule>
  </conditionalFormatting>
  <conditionalFormatting sqref="B686">
    <cfRule type="expression" priority="2054" aboveAverage="0" equalAverage="0" bottom="0" percent="0" rank="0" text="" dxfId="2055">
      <formula>AND(COUNTIF($B$686,B686)&gt;1,NOT(ISBLANK(B686)))</formula>
    </cfRule>
    <cfRule type="expression" priority="2055" aboveAverage="0" equalAverage="0" bottom="0" percent="0" rank="0" text="" dxfId="2056">
      <formula>AND(COUNTIF($B$686,B686)&gt;1,NOT(ISBLANK(B686)))</formula>
    </cfRule>
    <cfRule type="expression" priority="2056" aboveAverage="0" equalAverage="0" bottom="0" percent="0" rank="0" text="" dxfId="2057">
      <formula>AND(COUNTIF($B$686,B686)&gt;1,NOT(ISBLANK(B686)))</formula>
    </cfRule>
  </conditionalFormatting>
  <conditionalFormatting sqref="B687">
    <cfRule type="expression" priority="2057" aboveAverage="0" equalAverage="0" bottom="0" percent="0" rank="0" text="" dxfId="2058">
      <formula>AND(COUNTIF($B$687,B687)&gt;1,NOT(ISBLANK(B687)))</formula>
    </cfRule>
    <cfRule type="expression" priority="2058" aboveAverage="0" equalAverage="0" bottom="0" percent="0" rank="0" text="" dxfId="2059">
      <formula>AND(COUNTIF($B$687,B687)&gt;1,NOT(ISBLANK(B687)))</formula>
    </cfRule>
    <cfRule type="expression" priority="2059" aboveAverage="0" equalAverage="0" bottom="0" percent="0" rank="0" text="" dxfId="2060">
      <formula>AND(COUNTIF($B$687,B687)&gt;1,NOT(ISBLANK(B687)))</formula>
    </cfRule>
  </conditionalFormatting>
  <conditionalFormatting sqref="B688">
    <cfRule type="expression" priority="2060" aboveAverage="0" equalAverage="0" bottom="0" percent="0" rank="0" text="" dxfId="2061">
      <formula>AND(COUNTIF($B$688,B688)&gt;1,NOT(ISBLANK(B688)))</formula>
    </cfRule>
    <cfRule type="expression" priority="2061" aboveAverage="0" equalAverage="0" bottom="0" percent="0" rank="0" text="" dxfId="2062">
      <formula>AND(COUNTIF($B$688,B688)&gt;1,NOT(ISBLANK(B688)))</formula>
    </cfRule>
    <cfRule type="expression" priority="2062" aboveAverage="0" equalAverage="0" bottom="0" percent="0" rank="0" text="" dxfId="2063">
      <formula>AND(COUNTIF($B$688,B688)&gt;1,NOT(ISBLANK(B688)))</formula>
    </cfRule>
  </conditionalFormatting>
  <conditionalFormatting sqref="B689">
    <cfRule type="expression" priority="2063" aboveAverage="0" equalAverage="0" bottom="0" percent="0" rank="0" text="" dxfId="2064">
      <formula>AND(COUNTIF($B$689,B689)&gt;1,NOT(ISBLANK(B689)))</formula>
    </cfRule>
    <cfRule type="expression" priority="2064" aboveAverage="0" equalAverage="0" bottom="0" percent="0" rank="0" text="" dxfId="2065">
      <formula>AND(COUNTIF($B$689,B689)&gt;1,NOT(ISBLANK(B689)))</formula>
    </cfRule>
    <cfRule type="expression" priority="2065" aboveAverage="0" equalAverage="0" bottom="0" percent="0" rank="0" text="" dxfId="2066">
      <formula>AND(COUNTIF($B$689,B689)&gt;1,NOT(ISBLANK(B689)))</formula>
    </cfRule>
  </conditionalFormatting>
  <conditionalFormatting sqref="B690">
    <cfRule type="expression" priority="2066" aboveAverage="0" equalAverage="0" bottom="0" percent="0" rank="0" text="" dxfId="2067">
      <formula>AND(COUNTIF($B$690,B690)&gt;1,NOT(ISBLANK(B690)))</formula>
    </cfRule>
    <cfRule type="expression" priority="2067" aboveAverage="0" equalAverage="0" bottom="0" percent="0" rank="0" text="" dxfId="2068">
      <formula>AND(COUNTIF($B$690,B690)&gt;1,NOT(ISBLANK(B690)))</formula>
    </cfRule>
    <cfRule type="expression" priority="2068" aboveAverage="0" equalAverage="0" bottom="0" percent="0" rank="0" text="" dxfId="2069">
      <formula>AND(COUNTIF($B$690,B690)&gt;1,NOT(ISBLANK(B690)))</formula>
    </cfRule>
  </conditionalFormatting>
  <conditionalFormatting sqref="B691">
    <cfRule type="expression" priority="2069" aboveAverage="0" equalAverage="0" bottom="0" percent="0" rank="0" text="" dxfId="2070">
      <formula>AND(COUNTIF($B$691,B691)&gt;1,NOT(ISBLANK(B691)))</formula>
    </cfRule>
    <cfRule type="expression" priority="2070" aboveAverage="0" equalAverage="0" bottom="0" percent="0" rank="0" text="" dxfId="2071">
      <formula>AND(COUNTIF($B$691,B691)&gt;1,NOT(ISBLANK(B691)))</formula>
    </cfRule>
    <cfRule type="expression" priority="2071" aboveAverage="0" equalAverage="0" bottom="0" percent="0" rank="0" text="" dxfId="2072">
      <formula>AND(COUNTIF($B$691,B691)&gt;1,NOT(ISBLANK(B691)))</formula>
    </cfRule>
  </conditionalFormatting>
  <conditionalFormatting sqref="B692">
    <cfRule type="expression" priority="2072" aboveAverage="0" equalAverage="0" bottom="0" percent="0" rank="0" text="" dxfId="2073">
      <formula>AND(COUNTIF($B$692,B692)&gt;1,NOT(ISBLANK(B692)))</formula>
    </cfRule>
    <cfRule type="expression" priority="2073" aboveAverage="0" equalAverage="0" bottom="0" percent="0" rank="0" text="" dxfId="2074">
      <formula>AND(COUNTIF($B$692,B692)&gt;1,NOT(ISBLANK(B692)))</formula>
    </cfRule>
    <cfRule type="expression" priority="2074" aboveAverage="0" equalAverage="0" bottom="0" percent="0" rank="0" text="" dxfId="2075">
      <formula>AND(COUNTIF($B$692,B692)&gt;1,NOT(ISBLANK(B692)))</formula>
    </cfRule>
  </conditionalFormatting>
  <conditionalFormatting sqref="B693">
    <cfRule type="expression" priority="2075" aboveAverage="0" equalAverage="0" bottom="0" percent="0" rank="0" text="" dxfId="2076">
      <formula>AND(COUNTIF($B$693,B693)&gt;1,NOT(ISBLANK(B693)))</formula>
    </cfRule>
    <cfRule type="expression" priority="2076" aboveAverage="0" equalAverage="0" bottom="0" percent="0" rank="0" text="" dxfId="2077">
      <formula>AND(COUNTIF($B$693,B693)&gt;1,NOT(ISBLANK(B693)))</formula>
    </cfRule>
    <cfRule type="expression" priority="2077" aboveAverage="0" equalAverage="0" bottom="0" percent="0" rank="0" text="" dxfId="2078">
      <formula>AND(COUNTIF($B$693,B693)&gt;1,NOT(ISBLANK(B693)))</formula>
    </cfRule>
  </conditionalFormatting>
  <conditionalFormatting sqref="B694">
    <cfRule type="expression" priority="2078" aboveAverage="0" equalAverage="0" bottom="0" percent="0" rank="0" text="" dxfId="2079">
      <formula>AND(COUNTIF($B$694,B694)&gt;1,NOT(ISBLANK(B694)))</formula>
    </cfRule>
    <cfRule type="expression" priority="2079" aboveAverage="0" equalAverage="0" bottom="0" percent="0" rank="0" text="" dxfId="2080">
      <formula>AND(COUNTIF($B$694,B694)&gt;1,NOT(ISBLANK(B694)))</formula>
    </cfRule>
    <cfRule type="expression" priority="2080" aboveAverage="0" equalAverage="0" bottom="0" percent="0" rank="0" text="" dxfId="2081">
      <formula>AND(COUNTIF($B$694,B694)&gt;1,NOT(ISBLANK(B694)))</formula>
    </cfRule>
  </conditionalFormatting>
  <conditionalFormatting sqref="B695">
    <cfRule type="expression" priority="2081" aboveAverage="0" equalAverage="0" bottom="0" percent="0" rank="0" text="" dxfId="2082">
      <formula>AND(COUNTIF($B$695,B695)&gt;1,NOT(ISBLANK(B695)))</formula>
    </cfRule>
    <cfRule type="expression" priority="2082" aboveAverage="0" equalAverage="0" bottom="0" percent="0" rank="0" text="" dxfId="2083">
      <formula>AND(COUNTIF($B$695,B695)&gt;1,NOT(ISBLANK(B695)))</formula>
    </cfRule>
    <cfRule type="expression" priority="2083" aboveAverage="0" equalAverage="0" bottom="0" percent="0" rank="0" text="" dxfId="2084">
      <formula>AND(COUNTIF($B$695,B695)&gt;1,NOT(ISBLANK(B695)))</formula>
    </cfRule>
  </conditionalFormatting>
  <conditionalFormatting sqref="B696">
    <cfRule type="expression" priority="2084" aboveAverage="0" equalAverage="0" bottom="0" percent="0" rank="0" text="" dxfId="2085">
      <formula>AND(COUNTIF($B$696,B696)&gt;1,NOT(ISBLANK(B696)))</formula>
    </cfRule>
    <cfRule type="expression" priority="2085" aboveAverage="0" equalAverage="0" bottom="0" percent="0" rank="0" text="" dxfId="2086">
      <formula>AND(COUNTIF($B$696,B696)&gt;1,NOT(ISBLANK(B696)))</formula>
    </cfRule>
    <cfRule type="expression" priority="2086" aboveAverage="0" equalAverage="0" bottom="0" percent="0" rank="0" text="" dxfId="2087">
      <formula>AND(COUNTIF($B$696,B696)&gt;1,NOT(ISBLANK(B696)))</formula>
    </cfRule>
  </conditionalFormatting>
  <conditionalFormatting sqref="B697">
    <cfRule type="expression" priority="2087" aboveAverage="0" equalAverage="0" bottom="0" percent="0" rank="0" text="" dxfId="2088">
      <formula>AND(COUNTIF($B$697,B697)&gt;1,NOT(ISBLANK(B697)))</formula>
    </cfRule>
    <cfRule type="expression" priority="2088" aboveAverage="0" equalAverage="0" bottom="0" percent="0" rank="0" text="" dxfId="2089">
      <formula>AND(COUNTIF($B$697,B697)&gt;1,NOT(ISBLANK(B697)))</formula>
    </cfRule>
    <cfRule type="expression" priority="2089" aboveAverage="0" equalAverage="0" bottom="0" percent="0" rank="0" text="" dxfId="2090">
      <formula>AND(COUNTIF($B$697,B697)&gt;1,NOT(ISBLANK(B697)))</formula>
    </cfRule>
  </conditionalFormatting>
  <conditionalFormatting sqref="B698">
    <cfRule type="expression" priority="2090" aboveAverage="0" equalAverage="0" bottom="0" percent="0" rank="0" text="" dxfId="2091">
      <formula>AND(COUNTIF($B$698,B698)&gt;1,NOT(ISBLANK(B698)))</formula>
    </cfRule>
    <cfRule type="expression" priority="2091" aboveAverage="0" equalAverage="0" bottom="0" percent="0" rank="0" text="" dxfId="2092">
      <formula>AND(COUNTIF($B$698,B698)&gt;1,NOT(ISBLANK(B698)))</formula>
    </cfRule>
    <cfRule type="expression" priority="2092" aboveAverage="0" equalAverage="0" bottom="0" percent="0" rank="0" text="" dxfId="2093">
      <formula>AND(COUNTIF($B$698,B698)&gt;1,NOT(ISBLANK(B698)))</formula>
    </cfRule>
  </conditionalFormatting>
  <conditionalFormatting sqref="B699">
    <cfRule type="expression" priority="2093" aboveAverage="0" equalAverage="0" bottom="0" percent="0" rank="0" text="" dxfId="2094">
      <formula>AND(COUNTIF($B$699,B699)&gt;1,NOT(ISBLANK(B699)))</formula>
    </cfRule>
    <cfRule type="expression" priority="2094" aboveAverage="0" equalAverage="0" bottom="0" percent="0" rank="0" text="" dxfId="2095">
      <formula>AND(COUNTIF($B$699,B699)&gt;1,NOT(ISBLANK(B699)))</formula>
    </cfRule>
    <cfRule type="expression" priority="2095" aboveAverage="0" equalAverage="0" bottom="0" percent="0" rank="0" text="" dxfId="2096">
      <formula>AND(COUNTIF($B$699,B699)&gt;1,NOT(ISBLANK(B699)))</formula>
    </cfRule>
  </conditionalFormatting>
  <conditionalFormatting sqref="B700">
    <cfRule type="expression" priority="2096" aboveAverage="0" equalAverage="0" bottom="0" percent="0" rank="0" text="" dxfId="2097">
      <formula>AND(COUNTIF($B$700,B700)&gt;1,NOT(ISBLANK(B700)))</formula>
    </cfRule>
    <cfRule type="expression" priority="2097" aboveAverage="0" equalAverage="0" bottom="0" percent="0" rank="0" text="" dxfId="2098">
      <formula>AND(COUNTIF($B$700,B700)&gt;1,NOT(ISBLANK(B700)))</formula>
    </cfRule>
    <cfRule type="expression" priority="2098" aboveAverage="0" equalAverage="0" bottom="0" percent="0" rank="0" text="" dxfId="2099">
      <formula>AND(COUNTIF($B$700,B700)&gt;1,NOT(ISBLANK(B700)))</formula>
    </cfRule>
  </conditionalFormatting>
  <conditionalFormatting sqref="B701">
    <cfRule type="expression" priority="2099" aboveAverage="0" equalAverage="0" bottom="0" percent="0" rank="0" text="" dxfId="2100">
      <formula>AND(COUNTIF($B$701,B701)&gt;1,NOT(ISBLANK(B701)))</formula>
    </cfRule>
    <cfRule type="expression" priority="2100" aboveAverage="0" equalAverage="0" bottom="0" percent="0" rank="0" text="" dxfId="2101">
      <formula>AND(COUNTIF($B$701,B701)&gt;1,NOT(ISBLANK(B701)))</formula>
    </cfRule>
    <cfRule type="expression" priority="2101" aboveAverage="0" equalAverage="0" bottom="0" percent="0" rank="0" text="" dxfId="2102">
      <formula>AND(COUNTIF($B$701,B701)&gt;1,NOT(ISBLANK(B701)))</formula>
    </cfRule>
  </conditionalFormatting>
  <conditionalFormatting sqref="B702">
    <cfRule type="expression" priority="2102" aboveAverage="0" equalAverage="0" bottom="0" percent="0" rank="0" text="" dxfId="2103">
      <formula>AND(COUNTIF($B$702,B702)&gt;1,NOT(ISBLANK(B702)))</formula>
    </cfRule>
    <cfRule type="expression" priority="2103" aboveAverage="0" equalAverage="0" bottom="0" percent="0" rank="0" text="" dxfId="2104">
      <formula>AND(COUNTIF($B$702,B702)&gt;1,NOT(ISBLANK(B702)))</formula>
    </cfRule>
    <cfRule type="expression" priority="2104" aboveAverage="0" equalAverage="0" bottom="0" percent="0" rank="0" text="" dxfId="2105">
      <formula>AND(COUNTIF($B$702,B702)&gt;1,NOT(ISBLANK(B702)))</formula>
    </cfRule>
  </conditionalFormatting>
  <conditionalFormatting sqref="B703">
    <cfRule type="expression" priority="2105" aboveAverage="0" equalAverage="0" bottom="0" percent="0" rank="0" text="" dxfId="2106">
      <formula>AND(COUNTIF($B$703,B703)&gt;1,NOT(ISBLANK(B703)))</formula>
    </cfRule>
    <cfRule type="expression" priority="2106" aboveAverage="0" equalAverage="0" bottom="0" percent="0" rank="0" text="" dxfId="2107">
      <formula>AND(COUNTIF($B$703,B703)&gt;1,NOT(ISBLANK(B703)))</formula>
    </cfRule>
    <cfRule type="expression" priority="2107" aboveAverage="0" equalAverage="0" bottom="0" percent="0" rank="0" text="" dxfId="2108">
      <formula>AND(COUNTIF($B$703,B703)&gt;1,NOT(ISBLANK(B703)))</formula>
    </cfRule>
  </conditionalFormatting>
  <conditionalFormatting sqref="B704">
    <cfRule type="expression" priority="2108" aboveAverage="0" equalAverage="0" bottom="0" percent="0" rank="0" text="" dxfId="2109">
      <formula>AND(COUNTIF($B$704,B704)&gt;1,NOT(ISBLANK(B704)))</formula>
    </cfRule>
    <cfRule type="expression" priority="2109" aboveAverage="0" equalAverage="0" bottom="0" percent="0" rank="0" text="" dxfId="2110">
      <formula>AND(COUNTIF($B$704,B704)&gt;1,NOT(ISBLANK(B704)))</formula>
    </cfRule>
    <cfRule type="expression" priority="2110" aboveAverage="0" equalAverage="0" bottom="0" percent="0" rank="0" text="" dxfId="2111">
      <formula>AND(COUNTIF($B$704,B704)&gt;1,NOT(ISBLANK(B704)))</formula>
    </cfRule>
  </conditionalFormatting>
  <conditionalFormatting sqref="B705">
    <cfRule type="expression" priority="2111" aboveAverage="0" equalAverage="0" bottom="0" percent="0" rank="0" text="" dxfId="2112">
      <formula>AND(COUNTIF($B$705,B705)&gt;1,NOT(ISBLANK(B705)))</formula>
    </cfRule>
    <cfRule type="expression" priority="2112" aboveAverage="0" equalAverage="0" bottom="0" percent="0" rank="0" text="" dxfId="2113">
      <formula>AND(COUNTIF($B$705,B705)&gt;1,NOT(ISBLANK(B705)))</formula>
    </cfRule>
    <cfRule type="expression" priority="2113" aboveAverage="0" equalAverage="0" bottom="0" percent="0" rank="0" text="" dxfId="2114">
      <formula>AND(COUNTIF($B$705,B705)&gt;1,NOT(ISBLANK(B705)))</formula>
    </cfRule>
  </conditionalFormatting>
  <conditionalFormatting sqref="B706">
    <cfRule type="expression" priority="2114" aboveAverage="0" equalAverage="0" bottom="0" percent="0" rank="0" text="" dxfId="2115">
      <formula>AND(COUNTIF($B$706,B706)&gt;1,NOT(ISBLANK(B706)))</formula>
    </cfRule>
    <cfRule type="expression" priority="2115" aboveAverage="0" equalAverage="0" bottom="0" percent="0" rank="0" text="" dxfId="2116">
      <formula>AND(COUNTIF($B$706,B706)&gt;1,NOT(ISBLANK(B706)))</formula>
    </cfRule>
    <cfRule type="expression" priority="2116" aboveAverage="0" equalAverage="0" bottom="0" percent="0" rank="0" text="" dxfId="2117">
      <formula>AND(COUNTIF($B$706,B706)&gt;1,NOT(ISBLANK(B706)))</formula>
    </cfRule>
  </conditionalFormatting>
  <conditionalFormatting sqref="B707">
    <cfRule type="expression" priority="2117" aboveAverage="0" equalAverage="0" bottom="0" percent="0" rank="0" text="" dxfId="2118">
      <formula>AND(COUNTIF($B$707,B707)&gt;1,NOT(ISBLANK(B707)))</formula>
    </cfRule>
    <cfRule type="expression" priority="2118" aboveAverage="0" equalAverage="0" bottom="0" percent="0" rank="0" text="" dxfId="2119">
      <formula>AND(COUNTIF($B$707,B707)&gt;1,NOT(ISBLANK(B707)))</formula>
    </cfRule>
    <cfRule type="expression" priority="2119" aboveAverage="0" equalAverage="0" bottom="0" percent="0" rank="0" text="" dxfId="2120">
      <formula>AND(COUNTIF($B$707,B707)&gt;1,NOT(ISBLANK(B707)))</formula>
    </cfRule>
  </conditionalFormatting>
  <conditionalFormatting sqref="B708">
    <cfRule type="expression" priority="2120" aboveAverage="0" equalAverage="0" bottom="0" percent="0" rank="0" text="" dxfId="2121">
      <formula>AND(COUNTIF($B$708,B708)&gt;1,NOT(ISBLANK(B708)))</formula>
    </cfRule>
    <cfRule type="expression" priority="2121" aboveAverage="0" equalAverage="0" bottom="0" percent="0" rank="0" text="" dxfId="2122">
      <formula>AND(COUNTIF($B$708,B708)&gt;1,NOT(ISBLANK(B708)))</formula>
    </cfRule>
    <cfRule type="expression" priority="2122" aboveAverage="0" equalAverage="0" bottom="0" percent="0" rank="0" text="" dxfId="2123">
      <formula>AND(COUNTIF($B$708,B708)&gt;1,NOT(ISBLANK(B708)))</formula>
    </cfRule>
  </conditionalFormatting>
  <conditionalFormatting sqref="B709">
    <cfRule type="expression" priority="2123" aboveAverage="0" equalAverage="0" bottom="0" percent="0" rank="0" text="" dxfId="2124">
      <formula>AND(COUNTIF($B$709,B709)&gt;1,NOT(ISBLANK(B709)))</formula>
    </cfRule>
    <cfRule type="expression" priority="2124" aboveAverage="0" equalAverage="0" bottom="0" percent="0" rank="0" text="" dxfId="2125">
      <formula>AND(COUNTIF($B$709,B709)&gt;1,NOT(ISBLANK(B709)))</formula>
    </cfRule>
    <cfRule type="expression" priority="2125" aboveAverage="0" equalAverage="0" bottom="0" percent="0" rank="0" text="" dxfId="2126">
      <formula>AND(COUNTIF($B$709,B709)&gt;1,NOT(ISBLANK(B709)))</formula>
    </cfRule>
  </conditionalFormatting>
  <conditionalFormatting sqref="B710">
    <cfRule type="expression" priority="2126" aboveAverage="0" equalAverage="0" bottom="0" percent="0" rank="0" text="" dxfId="2127">
      <formula>AND(COUNTIF($B$710,B710)&gt;1,NOT(ISBLANK(B710)))</formula>
    </cfRule>
    <cfRule type="expression" priority="2127" aboveAverage="0" equalAverage="0" bottom="0" percent="0" rank="0" text="" dxfId="2128">
      <formula>AND(COUNTIF($B$710,B710)&gt;1,NOT(ISBLANK(B710)))</formula>
    </cfRule>
    <cfRule type="expression" priority="2128" aboveAverage="0" equalAverage="0" bottom="0" percent="0" rank="0" text="" dxfId="2129">
      <formula>AND(COUNTIF($B$710,B710)&gt;1,NOT(ISBLANK(B710)))</formula>
    </cfRule>
  </conditionalFormatting>
  <conditionalFormatting sqref="B711">
    <cfRule type="expression" priority="2129" aboveAverage="0" equalAverage="0" bottom="0" percent="0" rank="0" text="" dxfId="2130">
      <formula>AND(COUNTIF($B$711,B711)&gt;1,NOT(ISBLANK(B711)))</formula>
    </cfRule>
    <cfRule type="expression" priority="2130" aboveAverage="0" equalAverage="0" bottom="0" percent="0" rank="0" text="" dxfId="2131">
      <formula>AND(COUNTIF($B$711,B711)&gt;1,NOT(ISBLANK(B711)))</formula>
    </cfRule>
    <cfRule type="expression" priority="2131" aboveAverage="0" equalAverage="0" bottom="0" percent="0" rank="0" text="" dxfId="2132">
      <formula>AND(COUNTIF($B$711,B711)&gt;1,NOT(ISBLANK(B711)))</formula>
    </cfRule>
  </conditionalFormatting>
  <conditionalFormatting sqref="B712">
    <cfRule type="expression" priority="2132" aboveAverage="0" equalAverage="0" bottom="0" percent="0" rank="0" text="" dxfId="2133">
      <formula>AND(COUNTIF($B$712,B712)&gt;1,NOT(ISBLANK(B712)))</formula>
    </cfRule>
    <cfRule type="expression" priority="2133" aboveAverage="0" equalAverage="0" bottom="0" percent="0" rank="0" text="" dxfId="2134">
      <formula>AND(COUNTIF($B$712,B712)&gt;1,NOT(ISBLANK(B712)))</formula>
    </cfRule>
    <cfRule type="expression" priority="2134" aboveAverage="0" equalAverage="0" bottom="0" percent="0" rank="0" text="" dxfId="2135">
      <formula>AND(COUNTIF($B$712,B712)&gt;1,NOT(ISBLANK(B712)))</formula>
    </cfRule>
  </conditionalFormatting>
  <conditionalFormatting sqref="B713">
    <cfRule type="expression" priority="2135" aboveAverage="0" equalAverage="0" bottom="0" percent="0" rank="0" text="" dxfId="2136">
      <formula>AND(COUNTIF($B$713,B713)&gt;1,NOT(ISBLANK(B713)))</formula>
    </cfRule>
    <cfRule type="expression" priority="2136" aboveAverage="0" equalAverage="0" bottom="0" percent="0" rank="0" text="" dxfId="2137">
      <formula>AND(COUNTIF($B$713,B713)&gt;1,NOT(ISBLANK(B713)))</formula>
    </cfRule>
    <cfRule type="expression" priority="2137" aboveAverage="0" equalAverage="0" bottom="0" percent="0" rank="0" text="" dxfId="2138">
      <formula>AND(COUNTIF($B$713,B713)&gt;1,NOT(ISBLANK(B713)))</formula>
    </cfRule>
  </conditionalFormatting>
  <conditionalFormatting sqref="B714">
    <cfRule type="expression" priority="2138" aboveAverage="0" equalAverage="0" bottom="0" percent="0" rank="0" text="" dxfId="2139">
      <formula>AND(COUNTIF($B$714,B714)&gt;1,NOT(ISBLANK(B714)))</formula>
    </cfRule>
    <cfRule type="expression" priority="2139" aboveAverage="0" equalAverage="0" bottom="0" percent="0" rank="0" text="" dxfId="2140">
      <formula>AND(COUNTIF($B$714,B714)&gt;1,NOT(ISBLANK(B714)))</formula>
    </cfRule>
    <cfRule type="expression" priority="2140" aboveAverage="0" equalAverage="0" bottom="0" percent="0" rank="0" text="" dxfId="2141">
      <formula>AND(COUNTIF($B$714,B714)&gt;1,NOT(ISBLANK(B714)))</formula>
    </cfRule>
  </conditionalFormatting>
  <conditionalFormatting sqref="B715">
    <cfRule type="expression" priority="2141" aboveAverage="0" equalAverage="0" bottom="0" percent="0" rank="0" text="" dxfId="2142">
      <formula>AND(COUNTIF($B$715,B715)&gt;1,NOT(ISBLANK(B715)))</formula>
    </cfRule>
    <cfRule type="expression" priority="2142" aboveAverage="0" equalAverage="0" bottom="0" percent="0" rank="0" text="" dxfId="2143">
      <formula>AND(COUNTIF($B$715,B715)&gt;1,NOT(ISBLANK(B715)))</formula>
    </cfRule>
    <cfRule type="expression" priority="2143" aboveAverage="0" equalAverage="0" bottom="0" percent="0" rank="0" text="" dxfId="2144">
      <formula>AND(COUNTIF($B$715,B715)&gt;1,NOT(ISBLANK(B715)))</formula>
    </cfRule>
  </conditionalFormatting>
  <conditionalFormatting sqref="B716">
    <cfRule type="expression" priority="2144" aboveAverage="0" equalAverage="0" bottom="0" percent="0" rank="0" text="" dxfId="2145">
      <formula>AND(COUNTIF($B$716,B716)&gt;1,NOT(ISBLANK(B716)))</formula>
    </cfRule>
    <cfRule type="expression" priority="2145" aboveAverage="0" equalAverage="0" bottom="0" percent="0" rank="0" text="" dxfId="2146">
      <formula>AND(COUNTIF($B$716,B716)&gt;1,NOT(ISBLANK(B716)))</formula>
    </cfRule>
    <cfRule type="expression" priority="2146" aboveAverage="0" equalAverage="0" bottom="0" percent="0" rank="0" text="" dxfId="2147">
      <formula>AND(COUNTIF($B$716,B716)&gt;1,NOT(ISBLANK(B716)))</formula>
    </cfRule>
  </conditionalFormatting>
  <conditionalFormatting sqref="B717">
    <cfRule type="expression" priority="2147" aboveAverage="0" equalAverage="0" bottom="0" percent="0" rank="0" text="" dxfId="2148">
      <formula>AND(COUNTIF($B$717,B717)&gt;1,NOT(ISBLANK(B717)))</formula>
    </cfRule>
    <cfRule type="expression" priority="2148" aboveAverage="0" equalAverage="0" bottom="0" percent="0" rank="0" text="" dxfId="2149">
      <formula>AND(COUNTIF($B$717,B717)&gt;1,NOT(ISBLANK(B717)))</formula>
    </cfRule>
    <cfRule type="expression" priority="2149" aboveAverage="0" equalAverage="0" bottom="0" percent="0" rank="0" text="" dxfId="2150">
      <formula>AND(COUNTIF($B$717,B717)&gt;1,NOT(ISBLANK(B717)))</formula>
    </cfRule>
  </conditionalFormatting>
  <conditionalFormatting sqref="B718">
    <cfRule type="expression" priority="2150" aboveAverage="0" equalAverage="0" bottom="0" percent="0" rank="0" text="" dxfId="2151">
      <formula>AND(COUNTIF($B$718,B718)&gt;1,NOT(ISBLANK(B718)))</formula>
    </cfRule>
    <cfRule type="expression" priority="2151" aboveAverage="0" equalAverage="0" bottom="0" percent="0" rank="0" text="" dxfId="2152">
      <formula>AND(COUNTIF($B$718,B718)&gt;1,NOT(ISBLANK(B718)))</formula>
    </cfRule>
    <cfRule type="expression" priority="2152" aboveAverage="0" equalAverage="0" bottom="0" percent="0" rank="0" text="" dxfId="2153">
      <formula>AND(COUNTIF($B$718,B718)&gt;1,NOT(ISBLANK(B718)))</formula>
    </cfRule>
  </conditionalFormatting>
  <conditionalFormatting sqref="B719">
    <cfRule type="expression" priority="2153" aboveAverage="0" equalAverage="0" bottom="0" percent="0" rank="0" text="" dxfId="2154">
      <formula>AND(COUNTIF($B$719,B719)&gt;1,NOT(ISBLANK(B719)))</formula>
    </cfRule>
    <cfRule type="expression" priority="2154" aboveAverage="0" equalAverage="0" bottom="0" percent="0" rank="0" text="" dxfId="2155">
      <formula>AND(COUNTIF($B$719,B719)&gt;1,NOT(ISBLANK(B719)))</formula>
    </cfRule>
    <cfRule type="expression" priority="2155" aboveAverage="0" equalAverage="0" bottom="0" percent="0" rank="0" text="" dxfId="2156">
      <formula>AND(COUNTIF($B$719,B719)&gt;1,NOT(ISBLANK(B719)))</formula>
    </cfRule>
  </conditionalFormatting>
  <conditionalFormatting sqref="B720">
    <cfRule type="expression" priority="2156" aboveAverage="0" equalAverage="0" bottom="0" percent="0" rank="0" text="" dxfId="2157">
      <formula>AND(COUNTIF($B$720,B720)&gt;1,NOT(ISBLANK(B720)))</formula>
    </cfRule>
    <cfRule type="expression" priority="2157" aboveAverage="0" equalAverage="0" bottom="0" percent="0" rank="0" text="" dxfId="2158">
      <formula>AND(COUNTIF($B$720,B720)&gt;1,NOT(ISBLANK(B720)))</formula>
    </cfRule>
    <cfRule type="expression" priority="2158" aboveAverage="0" equalAverage="0" bottom="0" percent="0" rank="0" text="" dxfId="2159">
      <formula>AND(COUNTIF($B$720,B720)&gt;1,NOT(ISBLANK(B720)))</formula>
    </cfRule>
  </conditionalFormatting>
  <conditionalFormatting sqref="B721">
    <cfRule type="expression" priority="2159" aboveAverage="0" equalAverage="0" bottom="0" percent="0" rank="0" text="" dxfId="2160">
      <formula>AND(COUNTIF($B$721,B721)&gt;1,NOT(ISBLANK(B721)))</formula>
    </cfRule>
    <cfRule type="expression" priority="2160" aboveAverage="0" equalAverage="0" bottom="0" percent="0" rank="0" text="" dxfId="2161">
      <formula>AND(COUNTIF($B$721,B721)&gt;1,NOT(ISBLANK(B721)))</formula>
    </cfRule>
    <cfRule type="expression" priority="2161" aboveAverage="0" equalAverage="0" bottom="0" percent="0" rank="0" text="" dxfId="2162">
      <formula>AND(COUNTIF($B$721,B721)&gt;1,NOT(ISBLANK(B721)))</formula>
    </cfRule>
  </conditionalFormatting>
  <conditionalFormatting sqref="B722">
    <cfRule type="expression" priority="2162" aboveAverage="0" equalAverage="0" bottom="0" percent="0" rank="0" text="" dxfId="2163">
      <formula>AND(COUNTIF($B$722,B722)&gt;1,NOT(ISBLANK(B722)))</formula>
    </cfRule>
    <cfRule type="expression" priority="2163" aboveAverage="0" equalAverage="0" bottom="0" percent="0" rank="0" text="" dxfId="2164">
      <formula>AND(COUNTIF($B$722,B722)&gt;1,NOT(ISBLANK(B722)))</formula>
    </cfRule>
    <cfRule type="expression" priority="2164" aboveAverage="0" equalAverage="0" bottom="0" percent="0" rank="0" text="" dxfId="2165">
      <formula>AND(COUNTIF($B$722,B722)&gt;1,NOT(ISBLANK(B722)))</formula>
    </cfRule>
  </conditionalFormatting>
  <conditionalFormatting sqref="B723">
    <cfRule type="expression" priority="2165" aboveAverage="0" equalAverage="0" bottom="0" percent="0" rank="0" text="" dxfId="2166">
      <formula>AND(COUNTIF($B$723,B723)&gt;1,NOT(ISBLANK(B723)))</formula>
    </cfRule>
    <cfRule type="expression" priority="2166" aboveAverage="0" equalAverage="0" bottom="0" percent="0" rank="0" text="" dxfId="2167">
      <formula>AND(COUNTIF($B$723,B723)&gt;1,NOT(ISBLANK(B723)))</formula>
    </cfRule>
    <cfRule type="expression" priority="2167" aboveAverage="0" equalAverage="0" bottom="0" percent="0" rank="0" text="" dxfId="2168">
      <formula>AND(COUNTIF($B$723,B723)&gt;1,NOT(ISBLANK(B723)))</formula>
    </cfRule>
  </conditionalFormatting>
  <conditionalFormatting sqref="B724">
    <cfRule type="expression" priority="2168" aboveAverage="0" equalAverage="0" bottom="0" percent="0" rank="0" text="" dxfId="2169">
      <formula>AND(COUNTIF($B$724,B724)&gt;1,NOT(ISBLANK(B724)))</formula>
    </cfRule>
    <cfRule type="expression" priority="2169" aboveAverage="0" equalAverage="0" bottom="0" percent="0" rank="0" text="" dxfId="2170">
      <formula>AND(COUNTIF($B$724,B724)&gt;1,NOT(ISBLANK(B724)))</formula>
    </cfRule>
    <cfRule type="expression" priority="2170" aboveAverage="0" equalAverage="0" bottom="0" percent="0" rank="0" text="" dxfId="2171">
      <formula>AND(COUNTIF($B$724,B724)&gt;1,NOT(ISBLANK(B724)))</formula>
    </cfRule>
  </conditionalFormatting>
  <conditionalFormatting sqref="B725">
    <cfRule type="expression" priority="2171" aboveAverage="0" equalAverage="0" bottom="0" percent="0" rank="0" text="" dxfId="2172">
      <formula>AND(COUNTIF($B$725,B725)&gt;1,NOT(ISBLANK(B725)))</formula>
    </cfRule>
    <cfRule type="expression" priority="2172" aboveAverage="0" equalAverage="0" bottom="0" percent="0" rank="0" text="" dxfId="2173">
      <formula>AND(COUNTIF($B$725,B725)&gt;1,NOT(ISBLANK(B725)))</formula>
    </cfRule>
    <cfRule type="expression" priority="2173" aboveAverage="0" equalAverage="0" bottom="0" percent="0" rank="0" text="" dxfId="2174">
      <formula>AND(COUNTIF($B$725,B725)&gt;1,NOT(ISBLANK(B725)))</formula>
    </cfRule>
  </conditionalFormatting>
  <conditionalFormatting sqref="B726">
    <cfRule type="expression" priority="2174" aboveAverage="0" equalAverage="0" bottom="0" percent="0" rank="0" text="" dxfId="2175">
      <formula>AND(COUNTIF($B$726,B726)&gt;1,NOT(ISBLANK(B726)))</formula>
    </cfRule>
    <cfRule type="expression" priority="2175" aboveAverage="0" equalAverage="0" bottom="0" percent="0" rank="0" text="" dxfId="2176">
      <formula>AND(COUNTIF($B$726,B726)&gt;1,NOT(ISBLANK(B726)))</formula>
    </cfRule>
    <cfRule type="expression" priority="2176" aboveAverage="0" equalAverage="0" bottom="0" percent="0" rank="0" text="" dxfId="2177">
      <formula>AND(COUNTIF($B$726,B726)&gt;1,NOT(ISBLANK(B726)))</formula>
    </cfRule>
  </conditionalFormatting>
  <conditionalFormatting sqref="B727">
    <cfRule type="expression" priority="2177" aboveAverage="0" equalAverage="0" bottom="0" percent="0" rank="0" text="" dxfId="2178">
      <formula>AND(COUNTIF($B$727,B727)&gt;1,NOT(ISBLANK(B727)))</formula>
    </cfRule>
    <cfRule type="expression" priority="2178" aboveAverage="0" equalAverage="0" bottom="0" percent="0" rank="0" text="" dxfId="2179">
      <formula>AND(COUNTIF($B$727,B727)&gt;1,NOT(ISBLANK(B727)))</formula>
    </cfRule>
    <cfRule type="expression" priority="2179" aboveAverage="0" equalAverage="0" bottom="0" percent="0" rank="0" text="" dxfId="2180">
      <formula>AND(COUNTIF($B$727,B727)&gt;1,NOT(ISBLANK(B727)))</formula>
    </cfRule>
  </conditionalFormatting>
  <conditionalFormatting sqref="B728">
    <cfRule type="expression" priority="2180" aboveAverage="0" equalAverage="0" bottom="0" percent="0" rank="0" text="" dxfId="2181">
      <formula>AND(COUNTIF($B$728,B728)&gt;1,NOT(ISBLANK(B728)))</formula>
    </cfRule>
    <cfRule type="expression" priority="2181" aboveAverage="0" equalAverage="0" bottom="0" percent="0" rank="0" text="" dxfId="2182">
      <formula>AND(COUNTIF($B$728,B728)&gt;1,NOT(ISBLANK(B728)))</formula>
    </cfRule>
    <cfRule type="expression" priority="2182" aboveAverage="0" equalAverage="0" bottom="0" percent="0" rank="0" text="" dxfId="2183">
      <formula>AND(COUNTIF($B$728,B728)&gt;1,NOT(ISBLANK(B728)))</formula>
    </cfRule>
  </conditionalFormatting>
  <conditionalFormatting sqref="B729">
    <cfRule type="expression" priority="2183" aboveAverage="0" equalAverage="0" bottom="0" percent="0" rank="0" text="" dxfId="2184">
      <formula>AND(COUNTIF($B$729,B729)&gt;1,NOT(ISBLANK(B729)))</formula>
    </cfRule>
    <cfRule type="expression" priority="2184" aboveAverage="0" equalAverage="0" bottom="0" percent="0" rank="0" text="" dxfId="2185">
      <formula>AND(COUNTIF($B$729,B729)&gt;1,NOT(ISBLANK(B729)))</formula>
    </cfRule>
    <cfRule type="expression" priority="2185" aboveAverage="0" equalAverage="0" bottom="0" percent="0" rank="0" text="" dxfId="2186">
      <formula>AND(COUNTIF($B$729,B729)&gt;1,NOT(ISBLANK(B729)))</formula>
    </cfRule>
  </conditionalFormatting>
  <conditionalFormatting sqref="B730">
    <cfRule type="expression" priority="2186" aboveAverage="0" equalAverage="0" bottom="0" percent="0" rank="0" text="" dxfId="2187">
      <formula>AND(COUNTIF($B$730,B730)&gt;1,NOT(ISBLANK(B730)))</formula>
    </cfRule>
    <cfRule type="expression" priority="2187" aboveAverage="0" equalAverage="0" bottom="0" percent="0" rank="0" text="" dxfId="2188">
      <formula>AND(COUNTIF($B$730,B730)&gt;1,NOT(ISBLANK(B730)))</formula>
    </cfRule>
    <cfRule type="expression" priority="2188" aboveAverage="0" equalAverage="0" bottom="0" percent="0" rank="0" text="" dxfId="2189">
      <formula>AND(COUNTIF($B$730,B730)&gt;1,NOT(ISBLANK(B730)))</formula>
    </cfRule>
  </conditionalFormatting>
  <conditionalFormatting sqref="B731">
    <cfRule type="expression" priority="2189" aboveAverage="0" equalAverage="0" bottom="0" percent="0" rank="0" text="" dxfId="2190">
      <formula>AND(COUNTIF($B$731,B731)&gt;1,NOT(ISBLANK(B731)))</formula>
    </cfRule>
    <cfRule type="expression" priority="2190" aboveAverage="0" equalAverage="0" bottom="0" percent="0" rank="0" text="" dxfId="2191">
      <formula>AND(COUNTIF($B$731,B731)&gt;1,NOT(ISBLANK(B731)))</formula>
    </cfRule>
    <cfRule type="expression" priority="2191" aboveAverage="0" equalAverage="0" bottom="0" percent="0" rank="0" text="" dxfId="2192">
      <formula>AND(COUNTIF($B$731,B731)&gt;1,NOT(ISBLANK(B731)))</formula>
    </cfRule>
  </conditionalFormatting>
  <conditionalFormatting sqref="B732">
    <cfRule type="expression" priority="2192" aboveAverage="0" equalAverage="0" bottom="0" percent="0" rank="0" text="" dxfId="2193">
      <formula>AND(COUNTIF($B$732,B732)&gt;1,NOT(ISBLANK(B732)))</formula>
    </cfRule>
    <cfRule type="expression" priority="2193" aboveAverage="0" equalAverage="0" bottom="0" percent="0" rank="0" text="" dxfId="2194">
      <formula>AND(COUNTIF($B$732,B732)&gt;1,NOT(ISBLANK(B732)))</formula>
    </cfRule>
    <cfRule type="expression" priority="2194" aboveAverage="0" equalAverage="0" bottom="0" percent="0" rank="0" text="" dxfId="2195">
      <formula>AND(COUNTIF($B$732,B732)&gt;1,NOT(ISBLANK(B732)))</formula>
    </cfRule>
  </conditionalFormatting>
  <conditionalFormatting sqref="B733">
    <cfRule type="expression" priority="2195" aboveAverage="0" equalAverage="0" bottom="0" percent="0" rank="0" text="" dxfId="2196">
      <formula>AND(COUNTIF($B$733,B733)&gt;1,NOT(ISBLANK(B733)))</formula>
    </cfRule>
    <cfRule type="expression" priority="2196" aboveAverage="0" equalAverage="0" bottom="0" percent="0" rank="0" text="" dxfId="2197">
      <formula>AND(COUNTIF($B$733,B733)&gt;1,NOT(ISBLANK(B733)))</formula>
    </cfRule>
    <cfRule type="expression" priority="2197" aboveAverage="0" equalAverage="0" bottom="0" percent="0" rank="0" text="" dxfId="2198">
      <formula>AND(COUNTIF($B$733,B733)&gt;1,NOT(ISBLANK(B733)))</formula>
    </cfRule>
  </conditionalFormatting>
  <conditionalFormatting sqref="B734">
    <cfRule type="expression" priority="2198" aboveAverage="0" equalAverage="0" bottom="0" percent="0" rank="0" text="" dxfId="2199">
      <formula>AND(COUNTIF($B$734,B734)&gt;1,NOT(ISBLANK(B734)))</formula>
    </cfRule>
    <cfRule type="expression" priority="2199" aboveAverage="0" equalAverage="0" bottom="0" percent="0" rank="0" text="" dxfId="2200">
      <formula>AND(COUNTIF($B$734,B734)&gt;1,NOT(ISBLANK(B734)))</formula>
    </cfRule>
    <cfRule type="expression" priority="2200" aboveAverage="0" equalAverage="0" bottom="0" percent="0" rank="0" text="" dxfId="2201">
      <formula>AND(COUNTIF($B$734,B734)&gt;1,NOT(ISBLANK(B734)))</formula>
    </cfRule>
  </conditionalFormatting>
  <conditionalFormatting sqref="B735">
    <cfRule type="expression" priority="2201" aboveAverage="0" equalAverage="0" bottom="0" percent="0" rank="0" text="" dxfId="2202">
      <formula>AND(COUNTIF($B$735,B735)&gt;1,NOT(ISBLANK(B735)))</formula>
    </cfRule>
    <cfRule type="expression" priority="2202" aboveAverage="0" equalAverage="0" bottom="0" percent="0" rank="0" text="" dxfId="2203">
      <formula>AND(COUNTIF($B$735,B735)&gt;1,NOT(ISBLANK(B735)))</formula>
    </cfRule>
    <cfRule type="expression" priority="2203" aboveAverage="0" equalAverage="0" bottom="0" percent="0" rank="0" text="" dxfId="2204">
      <formula>AND(COUNTIF($B$735,B735)&gt;1,NOT(ISBLANK(B735)))</formula>
    </cfRule>
  </conditionalFormatting>
  <conditionalFormatting sqref="B736">
    <cfRule type="expression" priority="2204" aboveAverage="0" equalAverage="0" bottom="0" percent="0" rank="0" text="" dxfId="2205">
      <formula>AND(COUNTIF($B$736,B736)&gt;1,NOT(ISBLANK(B736)))</formula>
    </cfRule>
    <cfRule type="expression" priority="2205" aboveAverage="0" equalAverage="0" bottom="0" percent="0" rank="0" text="" dxfId="2206">
      <formula>AND(COUNTIF($B$736,B736)&gt;1,NOT(ISBLANK(B736)))</formula>
    </cfRule>
    <cfRule type="expression" priority="2206" aboveAverage="0" equalAverage="0" bottom="0" percent="0" rank="0" text="" dxfId="2207">
      <formula>AND(COUNTIF($B$736,B736)&gt;1,NOT(ISBLANK(B736)))</formula>
    </cfRule>
  </conditionalFormatting>
  <conditionalFormatting sqref="B737">
    <cfRule type="expression" priority="2207" aboveAverage="0" equalAverage="0" bottom="0" percent="0" rank="0" text="" dxfId="2208">
      <formula>AND(COUNTIF($B$737,B737)&gt;1,NOT(ISBLANK(B737)))</formula>
    </cfRule>
    <cfRule type="expression" priority="2208" aboveAverage="0" equalAverage="0" bottom="0" percent="0" rank="0" text="" dxfId="2209">
      <formula>AND(COUNTIF($B$737,B737)&gt;1,NOT(ISBLANK(B737)))</formula>
    </cfRule>
    <cfRule type="expression" priority="2209" aboveAverage="0" equalAverage="0" bottom="0" percent="0" rank="0" text="" dxfId="2210">
      <formula>AND(COUNTIF($B$737,B737)&gt;1,NOT(ISBLANK(B737)))</formula>
    </cfRule>
  </conditionalFormatting>
  <conditionalFormatting sqref="B738">
    <cfRule type="expression" priority="2210" aboveAverage="0" equalAverage="0" bottom="0" percent="0" rank="0" text="" dxfId="2211">
      <formula>AND(COUNTIF($B$738,B738)&gt;1,NOT(ISBLANK(B738)))</formula>
    </cfRule>
    <cfRule type="expression" priority="2211" aboveAverage="0" equalAverage="0" bottom="0" percent="0" rank="0" text="" dxfId="2212">
      <formula>AND(COUNTIF($B$738,B738)&gt;1,NOT(ISBLANK(B738)))</formula>
    </cfRule>
    <cfRule type="expression" priority="2212" aboveAverage="0" equalAverage="0" bottom="0" percent="0" rank="0" text="" dxfId="2213">
      <formula>AND(COUNTIF($B$738,B738)&gt;1,NOT(ISBLANK(B738)))</formula>
    </cfRule>
  </conditionalFormatting>
  <conditionalFormatting sqref="B739">
    <cfRule type="expression" priority="2213" aboveAverage="0" equalAverage="0" bottom="0" percent="0" rank="0" text="" dxfId="2214">
      <formula>AND(COUNTIF($B$739,B739)&gt;1,NOT(ISBLANK(B739)))</formula>
    </cfRule>
    <cfRule type="expression" priority="2214" aboveAverage="0" equalAverage="0" bottom="0" percent="0" rank="0" text="" dxfId="2215">
      <formula>AND(COUNTIF($B$739,B739)&gt;1,NOT(ISBLANK(B739)))</formula>
    </cfRule>
    <cfRule type="expression" priority="2215" aboveAverage="0" equalAverage="0" bottom="0" percent="0" rank="0" text="" dxfId="2216">
      <formula>AND(COUNTIF($B$739,B739)&gt;1,NOT(ISBLANK(B739)))</formula>
    </cfRule>
  </conditionalFormatting>
  <conditionalFormatting sqref="B740">
    <cfRule type="expression" priority="2216" aboveAverage="0" equalAverage="0" bottom="0" percent="0" rank="0" text="" dxfId="2217">
      <formula>AND(COUNTIF($B$740,B740)&gt;1,NOT(ISBLANK(B740)))</formula>
    </cfRule>
    <cfRule type="expression" priority="2217" aboveAverage="0" equalAverage="0" bottom="0" percent="0" rank="0" text="" dxfId="2218">
      <formula>AND(COUNTIF($B$740,B740)&gt;1,NOT(ISBLANK(B740)))</formula>
    </cfRule>
    <cfRule type="expression" priority="2218" aboveAverage="0" equalAverage="0" bottom="0" percent="0" rank="0" text="" dxfId="2219">
      <formula>AND(COUNTIF($B$740,B740)&gt;1,NOT(ISBLANK(B740)))</formula>
    </cfRule>
  </conditionalFormatting>
  <conditionalFormatting sqref="B741">
    <cfRule type="expression" priority="2219" aboveAverage="0" equalAverage="0" bottom="0" percent="0" rank="0" text="" dxfId="2220">
      <formula>AND(COUNTIF($B$741,B741)&gt;1,NOT(ISBLANK(B741)))</formula>
    </cfRule>
    <cfRule type="expression" priority="2220" aboveAverage="0" equalAverage="0" bottom="0" percent="0" rank="0" text="" dxfId="2221">
      <formula>AND(COUNTIF($B$741,B741)&gt;1,NOT(ISBLANK(B741)))</formula>
    </cfRule>
    <cfRule type="expression" priority="2221" aboveAverage="0" equalAverage="0" bottom="0" percent="0" rank="0" text="" dxfId="2222">
      <formula>AND(COUNTIF($B$741,B741)&gt;1,NOT(ISBLANK(B741)))</formula>
    </cfRule>
  </conditionalFormatting>
  <conditionalFormatting sqref="B742">
    <cfRule type="expression" priority="2222" aboveAverage="0" equalAverage="0" bottom="0" percent="0" rank="0" text="" dxfId="2223">
      <formula>AND(COUNTIF($B$742,B742)&gt;1,NOT(ISBLANK(B742)))</formula>
    </cfRule>
    <cfRule type="expression" priority="2223" aboveAverage="0" equalAverage="0" bottom="0" percent="0" rank="0" text="" dxfId="2224">
      <formula>AND(COUNTIF($B$742,B742)&gt;1,NOT(ISBLANK(B742)))</formula>
    </cfRule>
    <cfRule type="expression" priority="2224" aboveAverage="0" equalAverage="0" bottom="0" percent="0" rank="0" text="" dxfId="2225">
      <formula>AND(COUNTIF($B$742,B742)&gt;1,NOT(ISBLANK(B742)))</formula>
    </cfRule>
  </conditionalFormatting>
  <conditionalFormatting sqref="B743">
    <cfRule type="expression" priority="2225" aboveAverage="0" equalAverage="0" bottom="0" percent="0" rank="0" text="" dxfId="2226">
      <formula>AND(COUNTIF($B$743,B743)&gt;1,NOT(ISBLANK(B743)))</formula>
    </cfRule>
    <cfRule type="expression" priority="2226" aboveAverage="0" equalAverage="0" bottom="0" percent="0" rank="0" text="" dxfId="2227">
      <formula>AND(COUNTIF($B$743,B743)&gt;1,NOT(ISBLANK(B743)))</formula>
    </cfRule>
    <cfRule type="expression" priority="2227" aboveAverage="0" equalAverage="0" bottom="0" percent="0" rank="0" text="" dxfId="2228">
      <formula>AND(COUNTIF($B$743,B743)&gt;1,NOT(ISBLANK(B743)))</formula>
    </cfRule>
  </conditionalFormatting>
  <conditionalFormatting sqref="B744">
    <cfRule type="expression" priority="2228" aboveAverage="0" equalAverage="0" bottom="0" percent="0" rank="0" text="" dxfId="2229">
      <formula>AND(COUNTIF($B$744,B744)&gt;1,NOT(ISBLANK(B744)))</formula>
    </cfRule>
    <cfRule type="expression" priority="2229" aboveAverage="0" equalAverage="0" bottom="0" percent="0" rank="0" text="" dxfId="2230">
      <formula>AND(COUNTIF($B$744,B744)&gt;1,NOT(ISBLANK(B744)))</formula>
    </cfRule>
    <cfRule type="expression" priority="2230" aboveAverage="0" equalAverage="0" bottom="0" percent="0" rank="0" text="" dxfId="2231">
      <formula>AND(COUNTIF($B$744,B744)&gt;1,NOT(ISBLANK(B744)))</formula>
    </cfRule>
  </conditionalFormatting>
  <conditionalFormatting sqref="B745">
    <cfRule type="expression" priority="2231" aboveAverage="0" equalAverage="0" bottom="0" percent="0" rank="0" text="" dxfId="2232">
      <formula>AND(COUNTIF($B$745,B745)&gt;1,NOT(ISBLANK(B745)))</formula>
    </cfRule>
    <cfRule type="expression" priority="2232" aboveAverage="0" equalAverage="0" bottom="0" percent="0" rank="0" text="" dxfId="2233">
      <formula>AND(COUNTIF($B$745,B745)&gt;1,NOT(ISBLANK(B745)))</formula>
    </cfRule>
    <cfRule type="expression" priority="2233" aboveAverage="0" equalAverage="0" bottom="0" percent="0" rank="0" text="" dxfId="2234">
      <formula>AND(COUNTIF($B$745,B745)&gt;1,NOT(ISBLANK(B745)))</formula>
    </cfRule>
  </conditionalFormatting>
  <conditionalFormatting sqref="B746">
    <cfRule type="expression" priority="2234" aboveAverage="0" equalAverage="0" bottom="0" percent="0" rank="0" text="" dxfId="2235">
      <formula>AND(COUNTIF($B$746,B746)&gt;1,NOT(ISBLANK(B746)))</formula>
    </cfRule>
    <cfRule type="expression" priority="2235" aboveAverage="0" equalAverage="0" bottom="0" percent="0" rank="0" text="" dxfId="2236">
      <formula>AND(COUNTIF($B$746,B746)&gt;1,NOT(ISBLANK(B746)))</formula>
    </cfRule>
    <cfRule type="expression" priority="2236" aboveAverage="0" equalAverage="0" bottom="0" percent="0" rank="0" text="" dxfId="2237">
      <formula>AND(COUNTIF($B$746,B746)&gt;1,NOT(ISBLANK(B746)))</formula>
    </cfRule>
  </conditionalFormatting>
  <conditionalFormatting sqref="B747">
    <cfRule type="expression" priority="2237" aboveAverage="0" equalAverage="0" bottom="0" percent="0" rank="0" text="" dxfId="2238">
      <formula>AND(COUNTIF($B$747,B747)&gt;1,NOT(ISBLANK(B747)))</formula>
    </cfRule>
    <cfRule type="expression" priority="2238" aboveAverage="0" equalAverage="0" bottom="0" percent="0" rank="0" text="" dxfId="2239">
      <formula>AND(COUNTIF($B$747,B747)&gt;1,NOT(ISBLANK(B747)))</formula>
    </cfRule>
    <cfRule type="expression" priority="2239" aboveAverage="0" equalAverage="0" bottom="0" percent="0" rank="0" text="" dxfId="2240">
      <formula>AND(COUNTIF($B$747,B747)&gt;1,NOT(ISBLANK(B747)))</formula>
    </cfRule>
  </conditionalFormatting>
  <conditionalFormatting sqref="B748">
    <cfRule type="expression" priority="2240" aboveAverage="0" equalAverage="0" bottom="0" percent="0" rank="0" text="" dxfId="2241">
      <formula>AND(COUNTIF($B$748,B748)&gt;1,NOT(ISBLANK(B748)))</formula>
    </cfRule>
    <cfRule type="expression" priority="2241" aboveAverage="0" equalAverage="0" bottom="0" percent="0" rank="0" text="" dxfId="2242">
      <formula>AND(COUNTIF($B$748,B748)&gt;1,NOT(ISBLANK(B748)))</formula>
    </cfRule>
    <cfRule type="expression" priority="2242" aboveAverage="0" equalAverage="0" bottom="0" percent="0" rank="0" text="" dxfId="2243">
      <formula>AND(COUNTIF($B$748,B748)&gt;1,NOT(ISBLANK(B748)))</formula>
    </cfRule>
  </conditionalFormatting>
  <conditionalFormatting sqref="B749">
    <cfRule type="expression" priority="2243" aboveAverage="0" equalAverage="0" bottom="0" percent="0" rank="0" text="" dxfId="2244">
      <formula>AND(COUNTIF($B$749,B749)&gt;1,NOT(ISBLANK(B749)))</formula>
    </cfRule>
    <cfRule type="expression" priority="2244" aboveAverage="0" equalAverage="0" bottom="0" percent="0" rank="0" text="" dxfId="2245">
      <formula>AND(COUNTIF($B$749,B749)&gt;1,NOT(ISBLANK(B749)))</formula>
    </cfRule>
    <cfRule type="expression" priority="2245" aboveAverage="0" equalAverage="0" bottom="0" percent="0" rank="0" text="" dxfId="2246">
      <formula>AND(COUNTIF($B$749,B749)&gt;1,NOT(ISBLANK(B749)))</formula>
    </cfRule>
  </conditionalFormatting>
  <conditionalFormatting sqref="B750">
    <cfRule type="expression" priority="2246" aboveAverage="0" equalAverage="0" bottom="0" percent="0" rank="0" text="" dxfId="2247">
      <formula>AND(COUNTIF($B$750,B750)&gt;1,NOT(ISBLANK(B750)))</formula>
    </cfRule>
    <cfRule type="expression" priority="2247" aboveAverage="0" equalAverage="0" bottom="0" percent="0" rank="0" text="" dxfId="2248">
      <formula>AND(COUNTIF($B$750,B750)&gt;1,NOT(ISBLANK(B750)))</formula>
    </cfRule>
    <cfRule type="expression" priority="2248" aboveAverage="0" equalAverage="0" bottom="0" percent="0" rank="0" text="" dxfId="2249">
      <formula>AND(COUNTIF($B$750,B750)&gt;1,NOT(ISBLANK(B750)))</formula>
    </cfRule>
  </conditionalFormatting>
  <conditionalFormatting sqref="B751">
    <cfRule type="expression" priority="2249" aboveAverage="0" equalAverage="0" bottom="0" percent="0" rank="0" text="" dxfId="2250">
      <formula>AND(COUNTIF($B$751,B751)&gt;1,NOT(ISBLANK(B751)))</formula>
    </cfRule>
    <cfRule type="expression" priority="2250" aboveAverage="0" equalAverage="0" bottom="0" percent="0" rank="0" text="" dxfId="2251">
      <formula>AND(COUNTIF($B$751,B751)&gt;1,NOT(ISBLANK(B751)))</formula>
    </cfRule>
    <cfRule type="expression" priority="2251" aboveAverage="0" equalAverage="0" bottom="0" percent="0" rank="0" text="" dxfId="2252">
      <formula>AND(COUNTIF($B$751,B751)&gt;1,NOT(ISBLANK(B751)))</formula>
    </cfRule>
  </conditionalFormatting>
  <conditionalFormatting sqref="B752">
    <cfRule type="expression" priority="2252" aboveAverage="0" equalAverage="0" bottom="0" percent="0" rank="0" text="" dxfId="2253">
      <formula>AND(COUNTIF($B$752,B752)&gt;1,NOT(ISBLANK(B752)))</formula>
    </cfRule>
    <cfRule type="expression" priority="2253" aboveAverage="0" equalAverage="0" bottom="0" percent="0" rank="0" text="" dxfId="2254">
      <formula>AND(COUNTIF($B$752,B752)&gt;1,NOT(ISBLANK(B752)))</formula>
    </cfRule>
    <cfRule type="expression" priority="2254" aboveAverage="0" equalAverage="0" bottom="0" percent="0" rank="0" text="" dxfId="2255">
      <formula>AND(COUNTIF($B$752,B752)&gt;1,NOT(ISBLANK(B752)))</formula>
    </cfRule>
  </conditionalFormatting>
  <conditionalFormatting sqref="B753">
    <cfRule type="expression" priority="2255" aboveAverage="0" equalAverage="0" bottom="0" percent="0" rank="0" text="" dxfId="2256">
      <formula>AND(COUNTIF($B$753,B753)&gt;1,NOT(ISBLANK(B753)))</formula>
    </cfRule>
    <cfRule type="expression" priority="2256" aboveAverage="0" equalAverage="0" bottom="0" percent="0" rank="0" text="" dxfId="2257">
      <formula>AND(COUNTIF($B$753,B753)&gt;1,NOT(ISBLANK(B753)))</formula>
    </cfRule>
    <cfRule type="expression" priority="2257" aboveAverage="0" equalAverage="0" bottom="0" percent="0" rank="0" text="" dxfId="2258">
      <formula>AND(COUNTIF($B$753,B753)&gt;1,NOT(ISBLANK(B753)))</formula>
    </cfRule>
  </conditionalFormatting>
  <conditionalFormatting sqref="B754">
    <cfRule type="expression" priority="2258" aboveAverage="0" equalAverage="0" bottom="0" percent="0" rank="0" text="" dxfId="2259">
      <formula>AND(COUNTIF($B$754,B754)&gt;1,NOT(ISBLANK(B754)))</formula>
    </cfRule>
    <cfRule type="expression" priority="2259" aboveAverage="0" equalAverage="0" bottom="0" percent="0" rank="0" text="" dxfId="2260">
      <formula>AND(COUNTIF($B$754,B754)&gt;1,NOT(ISBLANK(B754)))</formula>
    </cfRule>
    <cfRule type="expression" priority="2260" aboveAverage="0" equalAverage="0" bottom="0" percent="0" rank="0" text="" dxfId="2261">
      <formula>AND(COUNTIF($B$754,B754)&gt;1,NOT(ISBLANK(B754)))</formula>
    </cfRule>
  </conditionalFormatting>
  <conditionalFormatting sqref="B755">
    <cfRule type="expression" priority="2261" aboveAverage="0" equalAverage="0" bottom="0" percent="0" rank="0" text="" dxfId="2262">
      <formula>AND(COUNTIF($B$755,B755)&gt;1,NOT(ISBLANK(B755)))</formula>
    </cfRule>
    <cfRule type="expression" priority="2262" aboveAverage="0" equalAverage="0" bottom="0" percent="0" rank="0" text="" dxfId="2263">
      <formula>AND(COUNTIF($B$755,B755)&gt;1,NOT(ISBLANK(B755)))</formula>
    </cfRule>
    <cfRule type="expression" priority="2263" aboveAverage="0" equalAverage="0" bottom="0" percent="0" rank="0" text="" dxfId="2264">
      <formula>AND(COUNTIF($B$755,B755)&gt;1,NOT(ISBLANK(B755)))</formula>
    </cfRule>
  </conditionalFormatting>
  <conditionalFormatting sqref="B756">
    <cfRule type="expression" priority="2264" aboveAverage="0" equalAverage="0" bottom="0" percent="0" rank="0" text="" dxfId="2265">
      <formula>AND(COUNTIF($B$756,B756)&gt;1,NOT(ISBLANK(B756)))</formula>
    </cfRule>
    <cfRule type="expression" priority="2265" aboveAverage="0" equalAverage="0" bottom="0" percent="0" rank="0" text="" dxfId="2266">
      <formula>AND(COUNTIF($B$756,B756)&gt;1,NOT(ISBLANK(B756)))</formula>
    </cfRule>
    <cfRule type="expression" priority="2266" aboveAverage="0" equalAverage="0" bottom="0" percent="0" rank="0" text="" dxfId="2267">
      <formula>AND(COUNTIF($B$756,B756)&gt;1,NOT(ISBLANK(B756)))</formula>
    </cfRule>
  </conditionalFormatting>
  <conditionalFormatting sqref="B757">
    <cfRule type="expression" priority="2267" aboveAverage="0" equalAverage="0" bottom="0" percent="0" rank="0" text="" dxfId="2268">
      <formula>AND(COUNTIF($B$757,B757)&gt;1,NOT(ISBLANK(B757)))</formula>
    </cfRule>
    <cfRule type="expression" priority="2268" aboveAverage="0" equalAverage="0" bottom="0" percent="0" rank="0" text="" dxfId="2269">
      <formula>AND(COUNTIF($B$757,B757)&gt;1,NOT(ISBLANK(B757)))</formula>
    </cfRule>
    <cfRule type="expression" priority="2269" aboveAverage="0" equalAverage="0" bottom="0" percent="0" rank="0" text="" dxfId="2270">
      <formula>AND(COUNTIF($B$757,B757)&gt;1,NOT(ISBLANK(B757)))</formula>
    </cfRule>
  </conditionalFormatting>
  <conditionalFormatting sqref="B758">
    <cfRule type="expression" priority="2270" aboveAverage="0" equalAverage="0" bottom="0" percent="0" rank="0" text="" dxfId="2271">
      <formula>AND(COUNTIF($B$758,B758)&gt;1,NOT(ISBLANK(B758)))</formula>
    </cfRule>
    <cfRule type="expression" priority="2271" aboveAverage="0" equalAverage="0" bottom="0" percent="0" rank="0" text="" dxfId="2272">
      <formula>AND(COUNTIF($B$758,B758)&gt;1,NOT(ISBLANK(B758)))</formula>
    </cfRule>
    <cfRule type="expression" priority="2272" aboveAverage="0" equalAverage="0" bottom="0" percent="0" rank="0" text="" dxfId="2273">
      <formula>AND(COUNTIF($B$758,B758)&gt;1,NOT(ISBLANK(B758)))</formula>
    </cfRule>
  </conditionalFormatting>
  <conditionalFormatting sqref="B759">
    <cfRule type="expression" priority="2273" aboveAverage="0" equalAverage="0" bottom="0" percent="0" rank="0" text="" dxfId="2274">
      <formula>AND(COUNTIF($B$759,B759)&gt;1,NOT(ISBLANK(B759)))</formula>
    </cfRule>
    <cfRule type="expression" priority="2274" aboveAverage="0" equalAverage="0" bottom="0" percent="0" rank="0" text="" dxfId="2275">
      <formula>AND(COUNTIF($B$759,B759)&gt;1,NOT(ISBLANK(B759)))</formula>
    </cfRule>
    <cfRule type="expression" priority="2275" aboveAverage="0" equalAverage="0" bottom="0" percent="0" rank="0" text="" dxfId="2276">
      <formula>AND(COUNTIF($B$759,B759)&gt;1,NOT(ISBLANK(B759)))</formula>
    </cfRule>
  </conditionalFormatting>
  <conditionalFormatting sqref="B760">
    <cfRule type="expression" priority="2276" aboveAverage="0" equalAverage="0" bottom="0" percent="0" rank="0" text="" dxfId="2277">
      <formula>AND(COUNTIF($B$760,B760)&gt;1,NOT(ISBLANK(B760)))</formula>
    </cfRule>
    <cfRule type="expression" priority="2277" aboveAverage="0" equalAverage="0" bottom="0" percent="0" rank="0" text="" dxfId="2278">
      <formula>AND(COUNTIF($B$760,B760)&gt;1,NOT(ISBLANK(B760)))</formula>
    </cfRule>
    <cfRule type="expression" priority="2278" aboveAverage="0" equalAverage="0" bottom="0" percent="0" rank="0" text="" dxfId="2279">
      <formula>AND(COUNTIF($B$760,B760)&gt;1,NOT(ISBLANK(B760)))</formula>
    </cfRule>
  </conditionalFormatting>
  <conditionalFormatting sqref="B761">
    <cfRule type="expression" priority="2279" aboveAverage="0" equalAverage="0" bottom="0" percent="0" rank="0" text="" dxfId="2280">
      <formula>AND(COUNTIF($B$761,B761)&gt;1,NOT(ISBLANK(B761)))</formula>
    </cfRule>
    <cfRule type="expression" priority="2280" aboveAverage="0" equalAverage="0" bottom="0" percent="0" rank="0" text="" dxfId="2281">
      <formula>AND(COUNTIF($B$761,B761)&gt;1,NOT(ISBLANK(B761)))</formula>
    </cfRule>
    <cfRule type="expression" priority="2281" aboveAverage="0" equalAverage="0" bottom="0" percent="0" rank="0" text="" dxfId="2282">
      <formula>AND(COUNTIF($B$761,B761)&gt;1,NOT(ISBLANK(B761)))</formula>
    </cfRule>
  </conditionalFormatting>
  <conditionalFormatting sqref="B762">
    <cfRule type="expression" priority="2282" aboveAverage="0" equalAverage="0" bottom="0" percent="0" rank="0" text="" dxfId="2283">
      <formula>AND(COUNTIF($B$762,B762)&gt;1,NOT(ISBLANK(B762)))</formula>
    </cfRule>
    <cfRule type="expression" priority="2283" aboveAverage="0" equalAverage="0" bottom="0" percent="0" rank="0" text="" dxfId="2284">
      <formula>AND(COUNTIF($B$762,B762)&gt;1,NOT(ISBLANK(B762)))</formula>
    </cfRule>
    <cfRule type="expression" priority="2284" aboveAverage="0" equalAverage="0" bottom="0" percent="0" rank="0" text="" dxfId="2285">
      <formula>AND(COUNTIF($B$762,B762)&gt;1,NOT(ISBLANK(B762)))</formula>
    </cfRule>
  </conditionalFormatting>
  <conditionalFormatting sqref="B763">
    <cfRule type="expression" priority="2285" aboveAverage="0" equalAverage="0" bottom="0" percent="0" rank="0" text="" dxfId="2286">
      <formula>AND(COUNTIF($B$763,B763)&gt;1,NOT(ISBLANK(B763)))</formula>
    </cfRule>
    <cfRule type="expression" priority="2286" aboveAverage="0" equalAverage="0" bottom="0" percent="0" rank="0" text="" dxfId="2287">
      <formula>AND(COUNTIF($B$763,B763)&gt;1,NOT(ISBLANK(B763)))</formula>
    </cfRule>
    <cfRule type="expression" priority="2287" aboveAverage="0" equalAverage="0" bottom="0" percent="0" rank="0" text="" dxfId="2288">
      <formula>AND(COUNTIF($B$763,B763)&gt;1,NOT(ISBLANK(B763)))</formula>
    </cfRule>
  </conditionalFormatting>
  <conditionalFormatting sqref="B764">
    <cfRule type="expression" priority="2288" aboveAverage="0" equalAverage="0" bottom="0" percent="0" rank="0" text="" dxfId="2289">
      <formula>AND(COUNTIF($B$764,B764)&gt;1,NOT(ISBLANK(B764)))</formula>
    </cfRule>
    <cfRule type="expression" priority="2289" aboveAverage="0" equalAverage="0" bottom="0" percent="0" rank="0" text="" dxfId="2290">
      <formula>AND(COUNTIF($B$764,B764)&gt;1,NOT(ISBLANK(B764)))</formula>
    </cfRule>
    <cfRule type="expression" priority="2290" aboveAverage="0" equalAverage="0" bottom="0" percent="0" rank="0" text="" dxfId="2291">
      <formula>AND(COUNTIF($B$764,B764)&gt;1,NOT(ISBLANK(B764)))</formula>
    </cfRule>
  </conditionalFormatting>
  <conditionalFormatting sqref="B765">
    <cfRule type="expression" priority="2291" aboveAverage="0" equalAverage="0" bottom="0" percent="0" rank="0" text="" dxfId="2292">
      <formula>AND(COUNTIF($B$765,B765)&gt;1,NOT(ISBLANK(B765)))</formula>
    </cfRule>
    <cfRule type="expression" priority="2292" aboveAverage="0" equalAverage="0" bottom="0" percent="0" rank="0" text="" dxfId="2293">
      <formula>AND(COUNTIF($B$765,B765)&gt;1,NOT(ISBLANK(B765)))</formula>
    </cfRule>
    <cfRule type="expression" priority="2293" aboveAverage="0" equalAverage="0" bottom="0" percent="0" rank="0" text="" dxfId="2294">
      <formula>AND(COUNTIF($B$765,B765)&gt;1,NOT(ISBLANK(B765)))</formula>
    </cfRule>
  </conditionalFormatting>
  <conditionalFormatting sqref="B766">
    <cfRule type="expression" priority="2294" aboveAverage="0" equalAverage="0" bottom="0" percent="0" rank="0" text="" dxfId="2295">
      <formula>AND(COUNTIF($B$766,B766)&gt;1,NOT(ISBLANK(B766)))</formula>
    </cfRule>
    <cfRule type="expression" priority="2295" aboveAverage="0" equalAverage="0" bottom="0" percent="0" rank="0" text="" dxfId="2296">
      <formula>AND(COUNTIF($B$766,B766)&gt;1,NOT(ISBLANK(B766)))</formula>
    </cfRule>
    <cfRule type="expression" priority="2296" aboveAverage="0" equalAverage="0" bottom="0" percent="0" rank="0" text="" dxfId="2297">
      <formula>AND(COUNTIF($B$766,B766)&gt;1,NOT(ISBLANK(B766)))</formula>
    </cfRule>
  </conditionalFormatting>
  <conditionalFormatting sqref="B767">
    <cfRule type="expression" priority="2297" aboveAverage="0" equalAverage="0" bottom="0" percent="0" rank="0" text="" dxfId="2298">
      <formula>AND(COUNTIF($B$767,B767)&gt;1,NOT(ISBLANK(B767)))</formula>
    </cfRule>
    <cfRule type="expression" priority="2298" aboveAverage="0" equalAverage="0" bottom="0" percent="0" rank="0" text="" dxfId="2299">
      <formula>AND(COUNTIF($B$767,B767)&gt;1,NOT(ISBLANK(B767)))</formula>
    </cfRule>
    <cfRule type="expression" priority="2299" aboveAverage="0" equalAverage="0" bottom="0" percent="0" rank="0" text="" dxfId="2300">
      <formula>AND(COUNTIF($B$767,B767)&gt;1,NOT(ISBLANK(B767)))</formula>
    </cfRule>
  </conditionalFormatting>
  <conditionalFormatting sqref="B768">
    <cfRule type="expression" priority="2300" aboveAverage="0" equalAverage="0" bottom="0" percent="0" rank="0" text="" dxfId="2301">
      <formula>AND(COUNTIF($B$768,B768)&gt;1,NOT(ISBLANK(B768)))</formula>
    </cfRule>
    <cfRule type="expression" priority="2301" aboveAverage="0" equalAverage="0" bottom="0" percent="0" rank="0" text="" dxfId="2302">
      <formula>AND(COUNTIF($B$768,B768)&gt;1,NOT(ISBLANK(B768)))</formula>
    </cfRule>
    <cfRule type="expression" priority="2302" aboveAverage="0" equalAverage="0" bottom="0" percent="0" rank="0" text="" dxfId="2303">
      <formula>AND(COUNTIF($B$768,B768)&gt;1,NOT(ISBLANK(B768)))</formula>
    </cfRule>
  </conditionalFormatting>
  <conditionalFormatting sqref="B769">
    <cfRule type="expression" priority="2303" aboveAverage="0" equalAverage="0" bottom="0" percent="0" rank="0" text="" dxfId="2304">
      <formula>AND(COUNTIF($B$769,B769)&gt;1,NOT(ISBLANK(B769)))</formula>
    </cfRule>
    <cfRule type="expression" priority="2304" aboveAverage="0" equalAverage="0" bottom="0" percent="0" rank="0" text="" dxfId="2305">
      <formula>AND(COUNTIF($B$769,B769)&gt;1,NOT(ISBLANK(B769)))</formula>
    </cfRule>
    <cfRule type="expression" priority="2305" aboveAverage="0" equalAverage="0" bottom="0" percent="0" rank="0" text="" dxfId="2306">
      <formula>AND(COUNTIF($B$769,B769)&gt;1,NOT(ISBLANK(B769)))</formula>
    </cfRule>
  </conditionalFormatting>
  <conditionalFormatting sqref="B770">
    <cfRule type="expression" priority="2306" aboveAverage="0" equalAverage="0" bottom="0" percent="0" rank="0" text="" dxfId="2307">
      <formula>AND(COUNTIF($B$770,B770)&gt;1,NOT(ISBLANK(B770)))</formula>
    </cfRule>
    <cfRule type="expression" priority="2307" aboveAverage="0" equalAverage="0" bottom="0" percent="0" rank="0" text="" dxfId="2308">
      <formula>AND(COUNTIF($B$770,B770)&gt;1,NOT(ISBLANK(B770)))</formula>
    </cfRule>
    <cfRule type="expression" priority="2308" aboveAverage="0" equalAverage="0" bottom="0" percent="0" rank="0" text="" dxfId="2309">
      <formula>AND(COUNTIF($B$770,B770)&gt;1,NOT(ISBLANK(B770)))</formula>
    </cfRule>
  </conditionalFormatting>
  <conditionalFormatting sqref="B771">
    <cfRule type="expression" priority="2309" aboveAverage="0" equalAverage="0" bottom="0" percent="0" rank="0" text="" dxfId="2310">
      <formula>AND(COUNTIF($B$771,B771)&gt;1,NOT(ISBLANK(B771)))</formula>
    </cfRule>
    <cfRule type="expression" priority="2310" aboveAverage="0" equalAverage="0" bottom="0" percent="0" rank="0" text="" dxfId="2311">
      <formula>AND(COUNTIF($B$771,B771)&gt;1,NOT(ISBLANK(B771)))</formula>
    </cfRule>
    <cfRule type="expression" priority="2311" aboveAverage="0" equalAverage="0" bottom="0" percent="0" rank="0" text="" dxfId="2312">
      <formula>AND(COUNTIF($B$771,B771)&gt;1,NOT(ISBLANK(B771)))</formula>
    </cfRule>
  </conditionalFormatting>
  <conditionalFormatting sqref="B772">
    <cfRule type="expression" priority="2312" aboveAverage="0" equalAverage="0" bottom="0" percent="0" rank="0" text="" dxfId="2313">
      <formula>AND(COUNTIF($B$772,B772)&gt;1,NOT(ISBLANK(B772)))</formula>
    </cfRule>
    <cfRule type="expression" priority="2313" aboveAverage="0" equalAverage="0" bottom="0" percent="0" rank="0" text="" dxfId="2314">
      <formula>AND(COUNTIF($B$772,B772)&gt;1,NOT(ISBLANK(B772)))</formula>
    </cfRule>
    <cfRule type="expression" priority="2314" aboveAverage="0" equalAverage="0" bottom="0" percent="0" rank="0" text="" dxfId="2315">
      <formula>AND(COUNTIF($B$772,B772)&gt;1,NOT(ISBLANK(B772)))</formula>
    </cfRule>
  </conditionalFormatting>
  <conditionalFormatting sqref="B773">
    <cfRule type="expression" priority="2315" aboveAverage="0" equalAverage="0" bottom="0" percent="0" rank="0" text="" dxfId="2316">
      <formula>AND(COUNTIF($B$773,B773)&gt;1,NOT(ISBLANK(B773)))</formula>
    </cfRule>
    <cfRule type="expression" priority="2316" aboveAverage="0" equalAverage="0" bottom="0" percent="0" rank="0" text="" dxfId="2317">
      <formula>AND(COUNTIF($B$773,B773)&gt;1,NOT(ISBLANK(B773)))</formula>
    </cfRule>
    <cfRule type="expression" priority="2317" aboveAverage="0" equalAverage="0" bottom="0" percent="0" rank="0" text="" dxfId="2318">
      <formula>AND(COUNTIF($B$773,B773)&gt;1,NOT(ISBLANK(B773)))</formula>
    </cfRule>
  </conditionalFormatting>
  <conditionalFormatting sqref="B774">
    <cfRule type="expression" priority="2318" aboveAverage="0" equalAverage="0" bottom="0" percent="0" rank="0" text="" dxfId="2319">
      <formula>AND(COUNTIF($B$774,B774)&gt;1,NOT(ISBLANK(B774)))</formula>
    </cfRule>
    <cfRule type="expression" priority="2319" aboveAverage="0" equalAverage="0" bottom="0" percent="0" rank="0" text="" dxfId="2320">
      <formula>AND(COUNTIF($B$774,B774)&gt;1,NOT(ISBLANK(B774)))</formula>
    </cfRule>
    <cfRule type="expression" priority="2320" aboveAverage="0" equalAverage="0" bottom="0" percent="0" rank="0" text="" dxfId="2321">
      <formula>AND(COUNTIF($B$774,B774)&gt;1,NOT(ISBLANK(B774)))</formula>
    </cfRule>
  </conditionalFormatting>
  <conditionalFormatting sqref="B775">
    <cfRule type="expression" priority="2321" aboveAverage="0" equalAverage="0" bottom="0" percent="0" rank="0" text="" dxfId="2322">
      <formula>AND(COUNTIF($B$775,B775)&gt;1,NOT(ISBLANK(B775)))</formula>
    </cfRule>
    <cfRule type="expression" priority="2322" aboveAverage="0" equalAverage="0" bottom="0" percent="0" rank="0" text="" dxfId="2323">
      <formula>AND(COUNTIF($B$775,B775)&gt;1,NOT(ISBLANK(B775)))</formula>
    </cfRule>
    <cfRule type="expression" priority="2323" aboveAverage="0" equalAverage="0" bottom="0" percent="0" rank="0" text="" dxfId="2324">
      <formula>AND(COUNTIF($B$775,B775)&gt;1,NOT(ISBLANK(B775)))</formula>
    </cfRule>
  </conditionalFormatting>
  <conditionalFormatting sqref="B776">
    <cfRule type="expression" priority="2324" aboveAverage="0" equalAverage="0" bottom="0" percent="0" rank="0" text="" dxfId="2325">
      <formula>AND(COUNTIF($B$776,B776)&gt;1,NOT(ISBLANK(B776)))</formula>
    </cfRule>
    <cfRule type="expression" priority="2325" aboveAverage="0" equalAverage="0" bottom="0" percent="0" rank="0" text="" dxfId="2326">
      <formula>AND(COUNTIF($B$776,B776)&gt;1,NOT(ISBLANK(B776)))</formula>
    </cfRule>
    <cfRule type="expression" priority="2326" aboveAverage="0" equalAverage="0" bottom="0" percent="0" rank="0" text="" dxfId="2327">
      <formula>AND(COUNTIF($B$776,B776)&gt;1,NOT(ISBLANK(B776)))</formula>
    </cfRule>
  </conditionalFormatting>
  <conditionalFormatting sqref="B777">
    <cfRule type="expression" priority="2327" aboveAverage="0" equalAverage="0" bottom="0" percent="0" rank="0" text="" dxfId="2328">
      <formula>AND(COUNTIF($B$777,B777)&gt;1,NOT(ISBLANK(B777)))</formula>
    </cfRule>
    <cfRule type="expression" priority="2328" aboveAverage="0" equalAverage="0" bottom="0" percent="0" rank="0" text="" dxfId="2329">
      <formula>AND(COUNTIF($B$777,B777)&gt;1,NOT(ISBLANK(B777)))</formula>
    </cfRule>
    <cfRule type="expression" priority="2329" aboveAverage="0" equalAverage="0" bottom="0" percent="0" rank="0" text="" dxfId="2330">
      <formula>AND(COUNTIF($B$777,B777)&gt;1,NOT(ISBLANK(B777)))</formula>
    </cfRule>
  </conditionalFormatting>
  <conditionalFormatting sqref="B778">
    <cfRule type="expression" priority="2330" aboveAverage="0" equalAverage="0" bottom="0" percent="0" rank="0" text="" dxfId="2331">
      <formula>AND(COUNTIF($B$778,B778)&gt;1,NOT(ISBLANK(B778)))</formula>
    </cfRule>
    <cfRule type="expression" priority="2331" aboveAverage="0" equalAverage="0" bottom="0" percent="0" rank="0" text="" dxfId="2332">
      <formula>AND(COUNTIF($B$778,B778)&gt;1,NOT(ISBLANK(B778)))</formula>
    </cfRule>
    <cfRule type="expression" priority="2332" aboveAverage="0" equalAverage="0" bottom="0" percent="0" rank="0" text="" dxfId="2333">
      <formula>AND(COUNTIF($B$778,B778)&gt;1,NOT(ISBLANK(B778)))</formula>
    </cfRule>
  </conditionalFormatting>
  <conditionalFormatting sqref="B779">
    <cfRule type="expression" priority="2333" aboveAverage="0" equalAverage="0" bottom="0" percent="0" rank="0" text="" dxfId="2334">
      <formula>AND(COUNTIF($B$779,B779)&gt;1,NOT(ISBLANK(B779)))</formula>
    </cfRule>
    <cfRule type="expression" priority="2334" aboveAverage="0" equalAverage="0" bottom="0" percent="0" rank="0" text="" dxfId="2335">
      <formula>AND(COUNTIF($B$779,B779)&gt;1,NOT(ISBLANK(B779)))</formula>
    </cfRule>
    <cfRule type="expression" priority="2335" aboveAverage="0" equalAverage="0" bottom="0" percent="0" rank="0" text="" dxfId="2336">
      <formula>AND(COUNTIF($B$779,B779)&gt;1,NOT(ISBLANK(B779)))</formula>
    </cfRule>
  </conditionalFormatting>
  <conditionalFormatting sqref="B780">
    <cfRule type="expression" priority="2336" aboveAverage="0" equalAverage="0" bottom="0" percent="0" rank="0" text="" dxfId="2337">
      <formula>AND(COUNTIF($B$780,B780)&gt;1,NOT(ISBLANK(B780)))</formula>
    </cfRule>
    <cfRule type="expression" priority="2337" aboveAverage="0" equalAverage="0" bottom="0" percent="0" rank="0" text="" dxfId="2338">
      <formula>AND(COUNTIF($B$780,B780)&gt;1,NOT(ISBLANK(B780)))</formula>
    </cfRule>
    <cfRule type="expression" priority="2338" aboveAverage="0" equalAverage="0" bottom="0" percent="0" rank="0" text="" dxfId="2339">
      <formula>AND(COUNTIF($B$780,B780)&gt;1,NOT(ISBLANK(B780)))</formula>
    </cfRule>
  </conditionalFormatting>
  <conditionalFormatting sqref="B781">
    <cfRule type="expression" priority="2339" aboveAverage="0" equalAverage="0" bottom="0" percent="0" rank="0" text="" dxfId="2340">
      <formula>AND(COUNTIF($B$781,B781)&gt;1,NOT(ISBLANK(B781)))</formula>
    </cfRule>
    <cfRule type="expression" priority="2340" aboveAverage="0" equalAverage="0" bottom="0" percent="0" rank="0" text="" dxfId="2341">
      <formula>AND(COUNTIF($B$781,B781)&gt;1,NOT(ISBLANK(B781)))</formula>
    </cfRule>
    <cfRule type="expression" priority="2341" aboveAverage="0" equalAverage="0" bottom="0" percent="0" rank="0" text="" dxfId="2342">
      <formula>AND(COUNTIF($B$781,B781)&gt;1,NOT(ISBLANK(B781)))</formula>
    </cfRule>
  </conditionalFormatting>
  <conditionalFormatting sqref="B782">
    <cfRule type="expression" priority="2342" aboveAverage="0" equalAverage="0" bottom="0" percent="0" rank="0" text="" dxfId="2343">
      <formula>AND(COUNTIF($B$782,B782)&gt;1,NOT(ISBLANK(B782)))</formula>
    </cfRule>
    <cfRule type="expression" priority="2343" aboveAverage="0" equalAverage="0" bottom="0" percent="0" rank="0" text="" dxfId="2344">
      <formula>AND(COUNTIF($B$782,B782)&gt;1,NOT(ISBLANK(B782)))</formula>
    </cfRule>
    <cfRule type="expression" priority="2344" aboveAverage="0" equalAverage="0" bottom="0" percent="0" rank="0" text="" dxfId="2345">
      <formula>AND(COUNTIF($B$782,B782)&gt;1,NOT(ISBLANK(B782)))</formula>
    </cfRule>
  </conditionalFormatting>
  <conditionalFormatting sqref="B783">
    <cfRule type="expression" priority="2345" aboveAverage="0" equalAverage="0" bottom="0" percent="0" rank="0" text="" dxfId="2346">
      <formula>AND(COUNTIF($B$783,B783)&gt;1,NOT(ISBLANK(B783)))</formula>
    </cfRule>
    <cfRule type="expression" priority="2346" aboveAverage="0" equalAverage="0" bottom="0" percent="0" rank="0" text="" dxfId="2347">
      <formula>AND(COUNTIF($B$783,B783)&gt;1,NOT(ISBLANK(B783)))</formula>
    </cfRule>
    <cfRule type="expression" priority="2347" aboveAverage="0" equalAverage="0" bottom="0" percent="0" rank="0" text="" dxfId="2348">
      <formula>AND(COUNTIF($B$783,B783)&gt;1,NOT(ISBLANK(B783)))</formula>
    </cfRule>
  </conditionalFormatting>
  <conditionalFormatting sqref="B784">
    <cfRule type="expression" priority="2348" aboveAverage="0" equalAverage="0" bottom="0" percent="0" rank="0" text="" dxfId="2349">
      <formula>AND(COUNTIF($B$784,B784)&gt;1,NOT(ISBLANK(B784)))</formula>
    </cfRule>
    <cfRule type="expression" priority="2349" aboveAverage="0" equalAverage="0" bottom="0" percent="0" rank="0" text="" dxfId="2350">
      <formula>AND(COUNTIF($B$784,B784)&gt;1,NOT(ISBLANK(B784)))</formula>
    </cfRule>
    <cfRule type="expression" priority="2350" aboveAverage="0" equalAverage="0" bottom="0" percent="0" rank="0" text="" dxfId="2351">
      <formula>AND(COUNTIF($B$784,B784)&gt;1,NOT(ISBLANK(B784)))</formula>
    </cfRule>
  </conditionalFormatting>
  <conditionalFormatting sqref="B785">
    <cfRule type="expression" priority="2351" aboveAverage="0" equalAverage="0" bottom="0" percent="0" rank="0" text="" dxfId="2352">
      <formula>AND(COUNTIF($B$785,B785)&gt;1,NOT(ISBLANK(B785)))</formula>
    </cfRule>
    <cfRule type="expression" priority="2352" aboveAverage="0" equalAverage="0" bottom="0" percent="0" rank="0" text="" dxfId="2353">
      <formula>AND(COUNTIF($B$785,B785)&gt;1,NOT(ISBLANK(B785)))</formula>
    </cfRule>
    <cfRule type="expression" priority="2353" aboveAverage="0" equalAverage="0" bottom="0" percent="0" rank="0" text="" dxfId="2354">
      <formula>AND(COUNTIF($B$785,B785)&gt;1,NOT(ISBLANK(B785)))</formula>
    </cfRule>
  </conditionalFormatting>
  <conditionalFormatting sqref="B786">
    <cfRule type="expression" priority="2354" aboveAverage="0" equalAverage="0" bottom="0" percent="0" rank="0" text="" dxfId="2355">
      <formula>AND(COUNTIF($B$786,B786)&gt;1,NOT(ISBLANK(B786)))</formula>
    </cfRule>
    <cfRule type="expression" priority="2355" aboveAverage="0" equalAverage="0" bottom="0" percent="0" rank="0" text="" dxfId="2356">
      <formula>AND(COUNTIF($B$786,B786)&gt;1,NOT(ISBLANK(B786)))</formula>
    </cfRule>
    <cfRule type="expression" priority="2356" aboveAverage="0" equalAverage="0" bottom="0" percent="0" rank="0" text="" dxfId="2357">
      <formula>AND(COUNTIF($B$786,B786)&gt;1,NOT(ISBLANK(B786)))</formula>
    </cfRule>
  </conditionalFormatting>
  <conditionalFormatting sqref="B787">
    <cfRule type="expression" priority="2357" aboveAverage="0" equalAverage="0" bottom="0" percent="0" rank="0" text="" dxfId="2358">
      <formula>AND(COUNTIF($B$787,B787)&gt;1,NOT(ISBLANK(B787)))</formula>
    </cfRule>
    <cfRule type="expression" priority="2358" aboveAverage="0" equalAverage="0" bottom="0" percent="0" rank="0" text="" dxfId="2359">
      <formula>AND(COUNTIF($B$787,B787)&gt;1,NOT(ISBLANK(B787)))</formula>
    </cfRule>
    <cfRule type="expression" priority="2359" aboveAverage="0" equalAverage="0" bottom="0" percent="0" rank="0" text="" dxfId="2360">
      <formula>AND(COUNTIF($B$787,B787)&gt;1,NOT(ISBLANK(B787)))</formula>
    </cfRule>
  </conditionalFormatting>
  <conditionalFormatting sqref="B788">
    <cfRule type="expression" priority="2360" aboveAverage="0" equalAverage="0" bottom="0" percent="0" rank="0" text="" dxfId="2361">
      <formula>AND(COUNTIF($B$788,B788)&gt;1,NOT(ISBLANK(B788)))</formula>
    </cfRule>
    <cfRule type="expression" priority="2361" aboveAverage="0" equalAverage="0" bottom="0" percent="0" rank="0" text="" dxfId="2362">
      <formula>AND(COUNTIF($B$788,B788)&gt;1,NOT(ISBLANK(B788)))</formula>
    </cfRule>
    <cfRule type="expression" priority="2362" aboveAverage="0" equalAverage="0" bottom="0" percent="0" rank="0" text="" dxfId="2363">
      <formula>AND(COUNTIF($B$788,B788)&gt;1,NOT(ISBLANK(B788)))</formula>
    </cfRule>
  </conditionalFormatting>
  <conditionalFormatting sqref="B789">
    <cfRule type="expression" priority="2363" aboveAverage="0" equalAverage="0" bottom="0" percent="0" rank="0" text="" dxfId="2364">
      <formula>AND(COUNTIF($B$789,B789)&gt;1,NOT(ISBLANK(B789)))</formula>
    </cfRule>
    <cfRule type="expression" priority="2364" aboveAverage="0" equalAverage="0" bottom="0" percent="0" rank="0" text="" dxfId="2365">
      <formula>AND(COUNTIF($B$789,B789)&gt;1,NOT(ISBLANK(B789)))</formula>
    </cfRule>
    <cfRule type="expression" priority="2365" aboveAverage="0" equalAverage="0" bottom="0" percent="0" rank="0" text="" dxfId="2366">
      <formula>AND(COUNTIF($B$789,B789)&gt;1,NOT(ISBLANK(B789)))</formula>
    </cfRule>
  </conditionalFormatting>
  <conditionalFormatting sqref="B790">
    <cfRule type="expression" priority="2366" aboveAverage="0" equalAverage="0" bottom="0" percent="0" rank="0" text="" dxfId="2367">
      <formula>AND(COUNTIF($B$790,B790)&gt;1,NOT(ISBLANK(B790)))</formula>
    </cfRule>
    <cfRule type="expression" priority="2367" aboveAverage="0" equalAverage="0" bottom="0" percent="0" rank="0" text="" dxfId="2368">
      <formula>AND(COUNTIF($B$790,B790)&gt;1,NOT(ISBLANK(B790)))</formula>
    </cfRule>
    <cfRule type="expression" priority="2368" aboveAverage="0" equalAverage="0" bottom="0" percent="0" rank="0" text="" dxfId="2369">
      <formula>AND(COUNTIF($B$790,B790)&gt;1,NOT(ISBLANK(B790)))</formula>
    </cfRule>
  </conditionalFormatting>
  <conditionalFormatting sqref="B791">
    <cfRule type="expression" priority="2369" aboveAverage="0" equalAverage="0" bottom="0" percent="0" rank="0" text="" dxfId="2370">
      <formula>AND(COUNTIF($B$791,B791)&gt;1,NOT(ISBLANK(B791)))</formula>
    </cfRule>
    <cfRule type="expression" priority="2370" aboveAverage="0" equalAverage="0" bottom="0" percent="0" rank="0" text="" dxfId="2371">
      <formula>AND(COUNTIF($B$791,B791)&gt;1,NOT(ISBLANK(B791)))</formula>
    </cfRule>
    <cfRule type="expression" priority="2371" aboveAverage="0" equalAverage="0" bottom="0" percent="0" rank="0" text="" dxfId="2372">
      <formula>AND(COUNTIF($B$791,B791)&gt;1,NOT(ISBLANK(B791)))</formula>
    </cfRule>
  </conditionalFormatting>
  <conditionalFormatting sqref="B792">
    <cfRule type="expression" priority="2372" aboveAverage="0" equalAverage="0" bottom="0" percent="0" rank="0" text="" dxfId="2373">
      <formula>AND(COUNTIF($B$792,B792)&gt;1,NOT(ISBLANK(B792)))</formula>
    </cfRule>
    <cfRule type="expression" priority="2373" aboveAverage="0" equalAverage="0" bottom="0" percent="0" rank="0" text="" dxfId="2374">
      <formula>AND(COUNTIF($B$792,B792)&gt;1,NOT(ISBLANK(B792)))</formula>
    </cfRule>
    <cfRule type="expression" priority="2374" aboveAverage="0" equalAverage="0" bottom="0" percent="0" rank="0" text="" dxfId="2375">
      <formula>AND(COUNTIF($B$792,B792)&gt;1,NOT(ISBLANK(B792)))</formula>
    </cfRule>
  </conditionalFormatting>
  <conditionalFormatting sqref="B793">
    <cfRule type="expression" priority="2375" aboveAverage="0" equalAverage="0" bottom="0" percent="0" rank="0" text="" dxfId="2376">
      <formula>AND(COUNTIF($B$793,B793)&gt;1,NOT(ISBLANK(B793)))</formula>
    </cfRule>
    <cfRule type="expression" priority="2376" aboveAverage="0" equalAverage="0" bottom="0" percent="0" rank="0" text="" dxfId="2377">
      <formula>AND(COUNTIF($B$793,B793)&gt;1,NOT(ISBLANK(B793)))</formula>
    </cfRule>
    <cfRule type="expression" priority="2377" aboveAverage="0" equalAverage="0" bottom="0" percent="0" rank="0" text="" dxfId="2378">
      <formula>AND(COUNTIF($B$793,B793)&gt;1,NOT(ISBLANK(B793)))</formula>
    </cfRule>
  </conditionalFormatting>
  <conditionalFormatting sqref="B794">
    <cfRule type="expression" priority="2378" aboveAverage="0" equalAverage="0" bottom="0" percent="0" rank="0" text="" dxfId="2379">
      <formula>AND(COUNTIF($B$794,B794)&gt;1,NOT(ISBLANK(B794)))</formula>
    </cfRule>
    <cfRule type="expression" priority="2379" aboveAverage="0" equalAverage="0" bottom="0" percent="0" rank="0" text="" dxfId="2380">
      <formula>AND(COUNTIF($B$794,B794)&gt;1,NOT(ISBLANK(B794)))</formula>
    </cfRule>
    <cfRule type="expression" priority="2380" aboveAverage="0" equalAverage="0" bottom="0" percent="0" rank="0" text="" dxfId="2381">
      <formula>AND(COUNTIF($B$794,B794)&gt;1,NOT(ISBLANK(B794)))</formula>
    </cfRule>
  </conditionalFormatting>
  <conditionalFormatting sqref="B795">
    <cfRule type="expression" priority="2381" aboveAverage="0" equalAverage="0" bottom="0" percent="0" rank="0" text="" dxfId="2382">
      <formula>AND(COUNTIF($B$795,B795)&gt;1,NOT(ISBLANK(B795)))</formula>
    </cfRule>
    <cfRule type="expression" priority="2382" aboveAverage="0" equalAverage="0" bottom="0" percent="0" rank="0" text="" dxfId="2383">
      <formula>AND(COUNTIF($B$795,B795)&gt;1,NOT(ISBLANK(B795)))</formula>
    </cfRule>
    <cfRule type="expression" priority="2383" aboveAverage="0" equalAverage="0" bottom="0" percent="0" rank="0" text="" dxfId="2384">
      <formula>AND(COUNTIF($B$795,B795)&gt;1,NOT(ISBLANK(B795)))</formula>
    </cfRule>
  </conditionalFormatting>
  <conditionalFormatting sqref="B796">
    <cfRule type="expression" priority="2384" aboveAverage="0" equalAverage="0" bottom="0" percent="0" rank="0" text="" dxfId="2385">
      <formula>AND(COUNTIF($B$796,B796)&gt;1,NOT(ISBLANK(B796)))</formula>
    </cfRule>
    <cfRule type="expression" priority="2385" aboveAverage="0" equalAverage="0" bottom="0" percent="0" rank="0" text="" dxfId="2386">
      <formula>AND(COUNTIF($B$796,B796)&gt;1,NOT(ISBLANK(B796)))</formula>
    </cfRule>
    <cfRule type="expression" priority="2386" aboveAverage="0" equalAverage="0" bottom="0" percent="0" rank="0" text="" dxfId="2387">
      <formula>AND(COUNTIF($B$796,B796)&gt;1,NOT(ISBLANK(B796)))</formula>
    </cfRule>
  </conditionalFormatting>
  <conditionalFormatting sqref="B797">
    <cfRule type="expression" priority="2387" aboveAverage="0" equalAverage="0" bottom="0" percent="0" rank="0" text="" dxfId="2388">
      <formula>AND(COUNTIF($B$797,B797)&gt;1,NOT(ISBLANK(B797)))</formula>
    </cfRule>
    <cfRule type="expression" priority="2388" aboveAverage="0" equalAverage="0" bottom="0" percent="0" rank="0" text="" dxfId="2389">
      <formula>AND(COUNTIF($B$797,B797)&gt;1,NOT(ISBLANK(B797)))</formula>
    </cfRule>
    <cfRule type="expression" priority="2389" aboveAverage="0" equalAverage="0" bottom="0" percent="0" rank="0" text="" dxfId="2390">
      <formula>AND(COUNTIF($B$797,B797)&gt;1,NOT(ISBLANK(B797)))</formula>
    </cfRule>
  </conditionalFormatting>
  <conditionalFormatting sqref="B798">
    <cfRule type="expression" priority="2390" aboveAverage="0" equalAverage="0" bottom="0" percent="0" rank="0" text="" dxfId="2391">
      <formula>AND(COUNTIF($B$798,B798)&gt;1,NOT(ISBLANK(B798)))</formula>
    </cfRule>
    <cfRule type="expression" priority="2391" aboveAverage="0" equalAverage="0" bottom="0" percent="0" rank="0" text="" dxfId="2392">
      <formula>AND(COUNTIF($B$798,B798)&gt;1,NOT(ISBLANK(B798)))</formula>
    </cfRule>
    <cfRule type="expression" priority="2392" aboveAverage="0" equalAverage="0" bottom="0" percent="0" rank="0" text="" dxfId="2393">
      <formula>AND(COUNTIF($B$798,B798)&gt;1,NOT(ISBLANK(B798)))</formula>
    </cfRule>
  </conditionalFormatting>
  <conditionalFormatting sqref="B799">
    <cfRule type="expression" priority="2393" aboveAverage="0" equalAverage="0" bottom="0" percent="0" rank="0" text="" dxfId="2394">
      <formula>AND(COUNTIF($B$799,B799)&gt;1,NOT(ISBLANK(B799)))</formula>
    </cfRule>
    <cfRule type="expression" priority="2394" aboveAverage="0" equalAverage="0" bottom="0" percent="0" rank="0" text="" dxfId="2395">
      <formula>AND(COUNTIF($B$799,B799)&gt;1,NOT(ISBLANK(B799)))</formula>
    </cfRule>
    <cfRule type="expression" priority="2395" aboveAverage="0" equalAverage="0" bottom="0" percent="0" rank="0" text="" dxfId="2396">
      <formula>AND(COUNTIF($B$799,B799)&gt;1,NOT(ISBLANK(B799)))</formula>
    </cfRule>
  </conditionalFormatting>
  <conditionalFormatting sqref="B800">
    <cfRule type="expression" priority="2396" aboveAverage="0" equalAverage="0" bottom="0" percent="0" rank="0" text="" dxfId="2397">
      <formula>AND(COUNTIF($B$800,B800)&gt;1,NOT(ISBLANK(B800)))</formula>
    </cfRule>
    <cfRule type="expression" priority="2397" aboveAverage="0" equalAverage="0" bottom="0" percent="0" rank="0" text="" dxfId="2398">
      <formula>AND(COUNTIF($B$800,B800)&gt;1,NOT(ISBLANK(B800)))</formula>
    </cfRule>
    <cfRule type="expression" priority="2398" aboveAverage="0" equalAverage="0" bottom="0" percent="0" rank="0" text="" dxfId="2399">
      <formula>AND(COUNTIF($B$800,B800)&gt;1,NOT(ISBLANK(B800)))</formula>
    </cfRule>
  </conditionalFormatting>
  <conditionalFormatting sqref="B801">
    <cfRule type="expression" priority="2399" aboveAverage="0" equalAverage="0" bottom="0" percent="0" rank="0" text="" dxfId="2400">
      <formula>AND(COUNTIF($B$801,B801)&gt;1,NOT(ISBLANK(B801)))</formula>
    </cfRule>
    <cfRule type="expression" priority="2400" aboveAverage="0" equalAverage="0" bottom="0" percent="0" rank="0" text="" dxfId="2401">
      <formula>AND(COUNTIF($B$801,B801)&gt;1,NOT(ISBLANK(B801)))</formula>
    </cfRule>
    <cfRule type="expression" priority="2401" aboveAverage="0" equalAverage="0" bottom="0" percent="0" rank="0" text="" dxfId="2402">
      <formula>AND(COUNTIF($B$801,B801)&gt;1,NOT(ISBLANK(B801)))</formula>
    </cfRule>
  </conditionalFormatting>
  <conditionalFormatting sqref="B802">
    <cfRule type="expression" priority="2402" aboveAverage="0" equalAverage="0" bottom="0" percent="0" rank="0" text="" dxfId="2403">
      <formula>AND(COUNTIF($B$802,B802)&gt;1,NOT(ISBLANK(B802)))</formula>
    </cfRule>
    <cfRule type="expression" priority="2403" aboveAverage="0" equalAverage="0" bottom="0" percent="0" rank="0" text="" dxfId="2404">
      <formula>AND(COUNTIF($B$802,B802)&gt;1,NOT(ISBLANK(B802)))</formula>
    </cfRule>
    <cfRule type="expression" priority="2404" aboveAverage="0" equalAverage="0" bottom="0" percent="0" rank="0" text="" dxfId="2405">
      <formula>AND(COUNTIF($B$802,B802)&gt;1,NOT(ISBLANK(B802)))</formula>
    </cfRule>
  </conditionalFormatting>
  <conditionalFormatting sqref="B803">
    <cfRule type="expression" priority="2405" aboveAverage="0" equalAverage="0" bottom="0" percent="0" rank="0" text="" dxfId="2406">
      <formula>AND(COUNTIF($B$803,B803)&gt;1,NOT(ISBLANK(B803)))</formula>
    </cfRule>
    <cfRule type="expression" priority="2406" aboveAverage="0" equalAverage="0" bottom="0" percent="0" rank="0" text="" dxfId="2407">
      <formula>AND(COUNTIF($B$803,B803)&gt;1,NOT(ISBLANK(B803)))</formula>
    </cfRule>
    <cfRule type="expression" priority="2407" aboveAverage="0" equalAverage="0" bottom="0" percent="0" rank="0" text="" dxfId="2408">
      <formula>AND(COUNTIF($B$803,B803)&gt;1,NOT(ISBLANK(B803)))</formula>
    </cfRule>
  </conditionalFormatting>
  <conditionalFormatting sqref="B804">
    <cfRule type="expression" priority="2408" aboveAverage="0" equalAverage="0" bottom="0" percent="0" rank="0" text="" dxfId="2409">
      <formula>AND(COUNTIF($B$804,B804)&gt;1,NOT(ISBLANK(B804)))</formula>
    </cfRule>
    <cfRule type="expression" priority="2409" aboveAverage="0" equalAverage="0" bottom="0" percent="0" rank="0" text="" dxfId="2410">
      <formula>AND(COUNTIF($B$804,B804)&gt;1,NOT(ISBLANK(B804)))</formula>
    </cfRule>
    <cfRule type="expression" priority="2410" aboveAverage="0" equalAverage="0" bottom="0" percent="0" rank="0" text="" dxfId="2411">
      <formula>AND(COUNTIF($B$804,B804)&gt;1,NOT(ISBLANK(B804)))</formula>
    </cfRule>
  </conditionalFormatting>
  <conditionalFormatting sqref="B805">
    <cfRule type="expression" priority="2411" aboveAverage="0" equalAverage="0" bottom="0" percent="0" rank="0" text="" dxfId="2412">
      <formula>AND(COUNTIF($B$805,B805)&gt;1,NOT(ISBLANK(B805)))</formula>
    </cfRule>
    <cfRule type="expression" priority="2412" aboveAverage="0" equalAverage="0" bottom="0" percent="0" rank="0" text="" dxfId="2413">
      <formula>AND(COUNTIF($B$805,B805)&gt;1,NOT(ISBLANK(B805)))</formula>
    </cfRule>
    <cfRule type="expression" priority="2413" aboveAverage="0" equalAverage="0" bottom="0" percent="0" rank="0" text="" dxfId="2414">
      <formula>AND(COUNTIF($B$805,B805)&gt;1,NOT(ISBLANK(B805)))</formula>
    </cfRule>
  </conditionalFormatting>
  <conditionalFormatting sqref="B806">
    <cfRule type="expression" priority="2414" aboveAverage="0" equalAverage="0" bottom="0" percent="0" rank="0" text="" dxfId="2415">
      <formula>AND(COUNTIF($B$806,B806)&gt;1,NOT(ISBLANK(B806)))</formula>
    </cfRule>
    <cfRule type="expression" priority="2415" aboveAverage="0" equalAverage="0" bottom="0" percent="0" rank="0" text="" dxfId="2416">
      <formula>AND(COUNTIF($B$806,B806)&gt;1,NOT(ISBLANK(B806)))</formula>
    </cfRule>
    <cfRule type="expression" priority="2416" aboveAverage="0" equalAverage="0" bottom="0" percent="0" rank="0" text="" dxfId="2417">
      <formula>AND(COUNTIF($B$806,B806)&gt;1,NOT(ISBLANK(B806)))</formula>
    </cfRule>
  </conditionalFormatting>
  <conditionalFormatting sqref="B807">
    <cfRule type="expression" priority="2417" aboveAverage="0" equalAverage="0" bottom="0" percent="0" rank="0" text="" dxfId="2418">
      <formula>AND(COUNTIF($B$807,B807)&gt;1,NOT(ISBLANK(B807)))</formula>
    </cfRule>
    <cfRule type="expression" priority="2418" aboveAverage="0" equalAverage="0" bottom="0" percent="0" rank="0" text="" dxfId="2419">
      <formula>AND(COUNTIF($B$807,B807)&gt;1,NOT(ISBLANK(B807)))</formula>
    </cfRule>
    <cfRule type="expression" priority="2419" aboveAverage="0" equalAverage="0" bottom="0" percent="0" rank="0" text="" dxfId="2420">
      <formula>AND(COUNTIF($B$807,B807)&gt;1,NOT(ISBLANK(B807)))</formula>
    </cfRule>
  </conditionalFormatting>
  <conditionalFormatting sqref="B808">
    <cfRule type="expression" priority="2420" aboveAverage="0" equalAverage="0" bottom="0" percent="0" rank="0" text="" dxfId="2421">
      <formula>AND(COUNTIF($B$808,B808)&gt;1,NOT(ISBLANK(B808)))</formula>
    </cfRule>
    <cfRule type="expression" priority="2421" aboveAverage="0" equalAverage="0" bottom="0" percent="0" rank="0" text="" dxfId="2422">
      <formula>AND(COUNTIF($B$808,B808)&gt;1,NOT(ISBLANK(B808)))</formula>
    </cfRule>
    <cfRule type="expression" priority="2422" aboveAverage="0" equalAverage="0" bottom="0" percent="0" rank="0" text="" dxfId="2423">
      <formula>AND(COUNTIF($B$808,B808)&gt;1,NOT(ISBLANK(B808)))</formula>
    </cfRule>
  </conditionalFormatting>
  <conditionalFormatting sqref="B809">
    <cfRule type="expression" priority="2423" aboveAverage="0" equalAverage="0" bottom="0" percent="0" rank="0" text="" dxfId="2424">
      <formula>AND(COUNTIF($B$809,B809)&gt;1,NOT(ISBLANK(B809)))</formula>
    </cfRule>
    <cfRule type="expression" priority="2424" aboveAverage="0" equalAverage="0" bottom="0" percent="0" rank="0" text="" dxfId="2425">
      <formula>AND(COUNTIF($B$809,B809)&gt;1,NOT(ISBLANK(B809)))</formula>
    </cfRule>
    <cfRule type="expression" priority="2425" aboveAverage="0" equalAverage="0" bottom="0" percent="0" rank="0" text="" dxfId="2426">
      <formula>AND(COUNTIF($B$809,B809)&gt;1,NOT(ISBLANK(B809)))</formula>
    </cfRule>
  </conditionalFormatting>
  <conditionalFormatting sqref="B810">
    <cfRule type="expression" priority="2426" aboveAverage="0" equalAverage="0" bottom="0" percent="0" rank="0" text="" dxfId="2427">
      <formula>AND(COUNTIF($B$810,B810)&gt;1,NOT(ISBLANK(B810)))</formula>
    </cfRule>
    <cfRule type="expression" priority="2427" aboveAverage="0" equalAverage="0" bottom="0" percent="0" rank="0" text="" dxfId="2428">
      <formula>AND(COUNTIF($B$810,B810)&gt;1,NOT(ISBLANK(B810)))</formula>
    </cfRule>
    <cfRule type="expression" priority="2428" aboveAverage="0" equalAverage="0" bottom="0" percent="0" rank="0" text="" dxfId="2429">
      <formula>AND(COUNTIF($B$810,B810)&gt;1,NOT(ISBLANK(B810)))</formula>
    </cfRule>
  </conditionalFormatting>
  <conditionalFormatting sqref="B811">
    <cfRule type="expression" priority="2429" aboveAverage="0" equalAverage="0" bottom="0" percent="0" rank="0" text="" dxfId="2430">
      <formula>AND(COUNTIF($B$811,B811)&gt;1,NOT(ISBLANK(B811)))</formula>
    </cfRule>
    <cfRule type="expression" priority="2430" aboveAverage="0" equalAverage="0" bottom="0" percent="0" rank="0" text="" dxfId="2431">
      <formula>AND(COUNTIF($B$811,B811)&gt;1,NOT(ISBLANK(B811)))</formula>
    </cfRule>
    <cfRule type="expression" priority="2431" aboveAverage="0" equalAverage="0" bottom="0" percent="0" rank="0" text="" dxfId="2432">
      <formula>AND(COUNTIF($B$811,B811)&gt;1,NOT(ISBLANK(B811)))</formula>
    </cfRule>
  </conditionalFormatting>
  <conditionalFormatting sqref="B812">
    <cfRule type="expression" priority="2432" aboveAverage="0" equalAverage="0" bottom="0" percent="0" rank="0" text="" dxfId="2433">
      <formula>AND(COUNTIF($B$812,B812)&gt;1,NOT(ISBLANK(B812)))</formula>
    </cfRule>
    <cfRule type="expression" priority="2433" aboveAverage="0" equalAverage="0" bottom="0" percent="0" rank="0" text="" dxfId="2434">
      <formula>AND(COUNTIF($B$812,B812)&gt;1,NOT(ISBLANK(B812)))</formula>
    </cfRule>
    <cfRule type="expression" priority="2434" aboveAverage="0" equalAverage="0" bottom="0" percent="0" rank="0" text="" dxfId="2435">
      <formula>AND(COUNTIF($B$812,B812)&gt;1,NOT(ISBLANK(B812)))</formula>
    </cfRule>
  </conditionalFormatting>
  <conditionalFormatting sqref="B813">
    <cfRule type="expression" priority="2435" aboveAverage="0" equalAverage="0" bottom="0" percent="0" rank="0" text="" dxfId="2436">
      <formula>AND(COUNTIF($B$813,B813)&gt;1,NOT(ISBLANK(B813)))</formula>
    </cfRule>
    <cfRule type="expression" priority="2436" aboveAverage="0" equalAverage="0" bottom="0" percent="0" rank="0" text="" dxfId="2437">
      <formula>AND(COUNTIF($B$813,B813)&gt;1,NOT(ISBLANK(B813)))</formula>
    </cfRule>
    <cfRule type="expression" priority="2437" aboveAverage="0" equalAverage="0" bottom="0" percent="0" rank="0" text="" dxfId="2438">
      <formula>AND(COUNTIF($B$813,B813)&gt;1,NOT(ISBLANK(B813)))</formula>
    </cfRule>
  </conditionalFormatting>
  <conditionalFormatting sqref="B814">
    <cfRule type="expression" priority="2438" aboveAverage="0" equalAverage="0" bottom="0" percent="0" rank="0" text="" dxfId="2439">
      <formula>AND(COUNTIF($B$814,B814)&gt;1,NOT(ISBLANK(B814)))</formula>
    </cfRule>
    <cfRule type="expression" priority="2439" aboveAverage="0" equalAverage="0" bottom="0" percent="0" rank="0" text="" dxfId="2440">
      <formula>AND(COUNTIF($B$814,B814)&gt;1,NOT(ISBLANK(B814)))</formula>
    </cfRule>
    <cfRule type="expression" priority="2440" aboveAverage="0" equalAverage="0" bottom="0" percent="0" rank="0" text="" dxfId="2441">
      <formula>AND(COUNTIF($B$814,B814)&gt;1,NOT(ISBLANK(B814)))</formula>
    </cfRule>
  </conditionalFormatting>
  <conditionalFormatting sqref="B815">
    <cfRule type="expression" priority="2441" aboveAverage="0" equalAverage="0" bottom="0" percent="0" rank="0" text="" dxfId="2442">
      <formula>AND(COUNTIF($B$815,B815)&gt;1,NOT(ISBLANK(B815)))</formula>
    </cfRule>
    <cfRule type="expression" priority="2442" aboveAverage="0" equalAverage="0" bottom="0" percent="0" rank="0" text="" dxfId="2443">
      <formula>AND(COUNTIF($B$815,B815)&gt;1,NOT(ISBLANK(B815)))</formula>
    </cfRule>
    <cfRule type="expression" priority="2443" aboveAverage="0" equalAverage="0" bottom="0" percent="0" rank="0" text="" dxfId="2444">
      <formula>AND(COUNTIF($B$815,B815)&gt;1,NOT(ISBLANK(B815)))</formula>
    </cfRule>
  </conditionalFormatting>
  <conditionalFormatting sqref="B816">
    <cfRule type="expression" priority="2444" aboveAverage="0" equalAverage="0" bottom="0" percent="0" rank="0" text="" dxfId="2445">
      <formula>AND(COUNTIF($B$816,B816)&gt;1,NOT(ISBLANK(B816)))</formula>
    </cfRule>
    <cfRule type="expression" priority="2445" aboveAverage="0" equalAverage="0" bottom="0" percent="0" rank="0" text="" dxfId="2446">
      <formula>AND(COUNTIF($B$816,B816)&gt;1,NOT(ISBLANK(B816)))</formula>
    </cfRule>
    <cfRule type="expression" priority="2446" aboveAverage="0" equalAverage="0" bottom="0" percent="0" rank="0" text="" dxfId="2447">
      <formula>AND(COUNTIF($B$816,B816)&gt;1,NOT(ISBLANK(B816)))</formula>
    </cfRule>
  </conditionalFormatting>
  <conditionalFormatting sqref="B817">
    <cfRule type="expression" priority="2447" aboveAverage="0" equalAverage="0" bottom="0" percent="0" rank="0" text="" dxfId="2448">
      <formula>AND(COUNTIF($B$817,B817)&gt;1,NOT(ISBLANK(B817)))</formula>
    </cfRule>
    <cfRule type="expression" priority="2448" aboveAverage="0" equalAverage="0" bottom="0" percent="0" rank="0" text="" dxfId="2449">
      <formula>AND(COUNTIF($B$817,B817)&gt;1,NOT(ISBLANK(B817)))</formula>
    </cfRule>
    <cfRule type="expression" priority="2449" aboveAverage="0" equalAverage="0" bottom="0" percent="0" rank="0" text="" dxfId="2450">
      <formula>AND(COUNTIF($B$817,B817)&gt;1,NOT(ISBLANK(B817)))</formula>
    </cfRule>
  </conditionalFormatting>
  <conditionalFormatting sqref="B818">
    <cfRule type="expression" priority="2450" aboveAverage="0" equalAverage="0" bottom="0" percent="0" rank="0" text="" dxfId="2451">
      <formula>AND(COUNTIF($B$818,B818)&gt;1,NOT(ISBLANK(B818)))</formula>
    </cfRule>
    <cfRule type="expression" priority="2451" aboveAverage="0" equalAverage="0" bottom="0" percent="0" rank="0" text="" dxfId="2452">
      <formula>AND(COUNTIF($B$818,B818)&gt;1,NOT(ISBLANK(B818)))</formula>
    </cfRule>
    <cfRule type="expression" priority="2452" aboveAverage="0" equalAverage="0" bottom="0" percent="0" rank="0" text="" dxfId="2453">
      <formula>AND(COUNTIF($B$818,B818)&gt;1,NOT(ISBLANK(B818)))</formula>
    </cfRule>
  </conditionalFormatting>
  <conditionalFormatting sqref="B819">
    <cfRule type="expression" priority="2453" aboveAverage="0" equalAverage="0" bottom="0" percent="0" rank="0" text="" dxfId="2454">
      <formula>AND(COUNTIF($B$819,B819)&gt;1,NOT(ISBLANK(B819)))</formula>
    </cfRule>
    <cfRule type="expression" priority="2454" aboveAverage="0" equalAverage="0" bottom="0" percent="0" rank="0" text="" dxfId="2455">
      <formula>AND(COUNTIF($B$819,B819)&gt;1,NOT(ISBLANK(B819)))</formula>
    </cfRule>
    <cfRule type="expression" priority="2455" aboveAverage="0" equalAverage="0" bottom="0" percent="0" rank="0" text="" dxfId="2456">
      <formula>AND(COUNTIF($B$819,B819)&gt;1,NOT(ISBLANK(B819)))</formula>
    </cfRule>
  </conditionalFormatting>
  <conditionalFormatting sqref="B820">
    <cfRule type="expression" priority="2456" aboveAverage="0" equalAverage="0" bottom="0" percent="0" rank="0" text="" dxfId="2457">
      <formula>AND(COUNTIF($B$820,B820)&gt;1,NOT(ISBLANK(B820)))</formula>
    </cfRule>
    <cfRule type="expression" priority="2457" aboveAverage="0" equalAverage="0" bottom="0" percent="0" rank="0" text="" dxfId="2458">
      <formula>AND(COUNTIF($B$820,B820)&gt;1,NOT(ISBLANK(B820)))</formula>
    </cfRule>
    <cfRule type="expression" priority="2458" aboveAverage="0" equalAverage="0" bottom="0" percent="0" rank="0" text="" dxfId="2459">
      <formula>AND(COUNTIF($B$820,B820)&gt;1,NOT(ISBLANK(B820)))</formula>
    </cfRule>
  </conditionalFormatting>
  <conditionalFormatting sqref="B821">
    <cfRule type="expression" priority="2459" aboveAverage="0" equalAverage="0" bottom="0" percent="0" rank="0" text="" dxfId="2460">
      <formula>AND(COUNTIF($B$821,B821)&gt;1,NOT(ISBLANK(B821)))</formula>
    </cfRule>
    <cfRule type="expression" priority="2460" aboveAverage="0" equalAverage="0" bottom="0" percent="0" rank="0" text="" dxfId="2461">
      <formula>AND(COUNTIF($B$821,B821)&gt;1,NOT(ISBLANK(B821)))</formula>
    </cfRule>
    <cfRule type="expression" priority="2461" aboveAverage="0" equalAverage="0" bottom="0" percent="0" rank="0" text="" dxfId="2462">
      <formula>AND(COUNTIF($B$821,B821)&gt;1,NOT(ISBLANK(B821)))</formula>
    </cfRule>
  </conditionalFormatting>
  <conditionalFormatting sqref="B822">
    <cfRule type="expression" priority="2462" aboveAverage="0" equalAverage="0" bottom="0" percent="0" rank="0" text="" dxfId="2463">
      <formula>AND(COUNTIF($B$822,B822)&gt;1,NOT(ISBLANK(B822)))</formula>
    </cfRule>
    <cfRule type="expression" priority="2463" aboveAverage="0" equalAverage="0" bottom="0" percent="0" rank="0" text="" dxfId="2464">
      <formula>AND(COUNTIF($B$822,B822)&gt;1,NOT(ISBLANK(B822)))</formula>
    </cfRule>
    <cfRule type="expression" priority="2464" aboveAverage="0" equalAverage="0" bottom="0" percent="0" rank="0" text="" dxfId="2465">
      <formula>AND(COUNTIF($B$822,B822)&gt;1,NOT(ISBLANK(B822)))</formula>
    </cfRule>
  </conditionalFormatting>
  <conditionalFormatting sqref="B823">
    <cfRule type="expression" priority="2465" aboveAverage="0" equalAverage="0" bottom="0" percent="0" rank="0" text="" dxfId="2466">
      <formula>AND(COUNTIF($B$823,B823)&gt;1,NOT(ISBLANK(B823)))</formula>
    </cfRule>
    <cfRule type="expression" priority="2466" aboveAverage="0" equalAverage="0" bottom="0" percent="0" rank="0" text="" dxfId="2467">
      <formula>AND(COUNTIF($B$823,B823)&gt;1,NOT(ISBLANK(B823)))</formula>
    </cfRule>
    <cfRule type="expression" priority="2467" aboveAverage="0" equalAverage="0" bottom="0" percent="0" rank="0" text="" dxfId="2468">
      <formula>AND(COUNTIF($B$823,B823)&gt;1,NOT(ISBLANK(B823)))</formula>
    </cfRule>
  </conditionalFormatting>
  <conditionalFormatting sqref="B824">
    <cfRule type="expression" priority="2468" aboveAverage="0" equalAverage="0" bottom="0" percent="0" rank="0" text="" dxfId="2469">
      <formula>AND(COUNTIF($B$824,B824)&gt;1,NOT(ISBLANK(B824)))</formula>
    </cfRule>
    <cfRule type="expression" priority="2469" aboveAverage="0" equalAverage="0" bottom="0" percent="0" rank="0" text="" dxfId="2470">
      <formula>AND(COUNTIF($B$824,B824)&gt;1,NOT(ISBLANK(B824)))</formula>
    </cfRule>
    <cfRule type="expression" priority="2470" aboveAverage="0" equalAverage="0" bottom="0" percent="0" rank="0" text="" dxfId="2471">
      <formula>AND(COUNTIF($B$824,B824)&gt;1,NOT(ISBLANK(B824)))</formula>
    </cfRule>
  </conditionalFormatting>
  <conditionalFormatting sqref="B825">
    <cfRule type="expression" priority="2471" aboveAverage="0" equalAverage="0" bottom="0" percent="0" rank="0" text="" dxfId="2472">
      <formula>AND(COUNTIF($B$825,B825)&gt;1,NOT(ISBLANK(B825)))</formula>
    </cfRule>
    <cfRule type="expression" priority="2472" aboveAverage="0" equalAverage="0" bottom="0" percent="0" rank="0" text="" dxfId="2473">
      <formula>AND(COUNTIF($B$825,B825)&gt;1,NOT(ISBLANK(B825)))</formula>
    </cfRule>
    <cfRule type="expression" priority="2473" aboveAverage="0" equalAverage="0" bottom="0" percent="0" rank="0" text="" dxfId="2474">
      <formula>AND(COUNTIF($B$825,B825)&gt;1,NOT(ISBLANK(B825)))</formula>
    </cfRule>
  </conditionalFormatting>
  <conditionalFormatting sqref="B826">
    <cfRule type="expression" priority="2474" aboveAverage="0" equalAverage="0" bottom="0" percent="0" rank="0" text="" dxfId="2475">
      <formula>AND(COUNTIF($B$826,B826)&gt;1,NOT(ISBLANK(B826)))</formula>
    </cfRule>
    <cfRule type="expression" priority="2475" aboveAverage="0" equalAverage="0" bottom="0" percent="0" rank="0" text="" dxfId="2476">
      <formula>AND(COUNTIF($B$826,B826)&gt;1,NOT(ISBLANK(B826)))</formula>
    </cfRule>
    <cfRule type="expression" priority="2476" aboveAverage="0" equalAverage="0" bottom="0" percent="0" rank="0" text="" dxfId="2477">
      <formula>AND(COUNTIF($B$826,B826)&gt;1,NOT(ISBLANK(B826)))</formula>
    </cfRule>
  </conditionalFormatting>
  <conditionalFormatting sqref="B827">
    <cfRule type="expression" priority="2477" aboveAverage="0" equalAverage="0" bottom="0" percent="0" rank="0" text="" dxfId="2478">
      <formula>AND(COUNTIF($B$827,B827)&gt;1,NOT(ISBLANK(B827)))</formula>
    </cfRule>
    <cfRule type="expression" priority="2478" aboveAverage="0" equalAverage="0" bottom="0" percent="0" rank="0" text="" dxfId="2479">
      <formula>AND(COUNTIF($B$827,B827)&gt;1,NOT(ISBLANK(B827)))</formula>
    </cfRule>
    <cfRule type="expression" priority="2479" aboveAverage="0" equalAverage="0" bottom="0" percent="0" rank="0" text="" dxfId="2480">
      <formula>AND(COUNTIF($B$827,B827)&gt;1,NOT(ISBLANK(B827)))</formula>
    </cfRule>
  </conditionalFormatting>
  <conditionalFormatting sqref="B828">
    <cfRule type="expression" priority="2480" aboveAverage="0" equalAverage="0" bottom="0" percent="0" rank="0" text="" dxfId="2481">
      <formula>AND(COUNTIF($B$828,B828)&gt;1,NOT(ISBLANK(B828)))</formula>
    </cfRule>
    <cfRule type="expression" priority="2481" aboveAverage="0" equalAverage="0" bottom="0" percent="0" rank="0" text="" dxfId="2482">
      <formula>AND(COUNTIF($B$828,B828)&gt;1,NOT(ISBLANK(B828)))</formula>
    </cfRule>
    <cfRule type="expression" priority="2482" aboveAverage="0" equalAverage="0" bottom="0" percent="0" rank="0" text="" dxfId="2483">
      <formula>AND(COUNTIF($B$828,B828)&gt;1,NOT(ISBLANK(B828)))</formula>
    </cfRule>
  </conditionalFormatting>
  <conditionalFormatting sqref="B829">
    <cfRule type="expression" priority="2483" aboveAverage="0" equalAverage="0" bottom="0" percent="0" rank="0" text="" dxfId="2484">
      <formula>AND(COUNTIF($B$829,B829)&gt;1,NOT(ISBLANK(B829)))</formula>
    </cfRule>
    <cfRule type="expression" priority="2484" aboveAverage="0" equalAverage="0" bottom="0" percent="0" rank="0" text="" dxfId="2485">
      <formula>AND(COUNTIF($B$829,B829)&gt;1,NOT(ISBLANK(B829)))</formula>
    </cfRule>
    <cfRule type="expression" priority="2485" aboveAverage="0" equalAverage="0" bottom="0" percent="0" rank="0" text="" dxfId="2486">
      <formula>AND(COUNTIF($B$829,B829)&gt;1,NOT(ISBLANK(B829)))</formula>
    </cfRule>
  </conditionalFormatting>
  <conditionalFormatting sqref="B830">
    <cfRule type="expression" priority="2486" aboveAverage="0" equalAverage="0" bottom="0" percent="0" rank="0" text="" dxfId="2487">
      <formula>AND(COUNTIF($B$830,B830)&gt;1,NOT(ISBLANK(B830)))</formula>
    </cfRule>
    <cfRule type="expression" priority="2487" aboveAverage="0" equalAverage="0" bottom="0" percent="0" rank="0" text="" dxfId="2488">
      <formula>AND(COUNTIF($B$830,B830)&gt;1,NOT(ISBLANK(B830)))</formula>
    </cfRule>
    <cfRule type="expression" priority="2488" aboveAverage="0" equalAverage="0" bottom="0" percent="0" rank="0" text="" dxfId="2489">
      <formula>AND(COUNTIF($B$830,B830)&gt;1,NOT(ISBLANK(B830)))</formula>
    </cfRule>
  </conditionalFormatting>
  <conditionalFormatting sqref="B831">
    <cfRule type="expression" priority="2489" aboveAverage="0" equalAverage="0" bottom="0" percent="0" rank="0" text="" dxfId="2490">
      <formula>AND(COUNTIF($B$831,B831)&gt;1,NOT(ISBLANK(B831)))</formula>
    </cfRule>
    <cfRule type="expression" priority="2490" aboveAverage="0" equalAverage="0" bottom="0" percent="0" rank="0" text="" dxfId="2491">
      <formula>AND(COUNTIF($B$831,B831)&gt;1,NOT(ISBLANK(B831)))</formula>
    </cfRule>
    <cfRule type="expression" priority="2491" aboveAverage="0" equalAverage="0" bottom="0" percent="0" rank="0" text="" dxfId="2492">
      <formula>AND(COUNTIF($B$831,B831)&gt;1,NOT(ISBLANK(B831)))</formula>
    </cfRule>
  </conditionalFormatting>
  <conditionalFormatting sqref="B832">
    <cfRule type="expression" priority="2492" aboveAverage="0" equalAverage="0" bottom="0" percent="0" rank="0" text="" dxfId="2493">
      <formula>AND(COUNTIF($B$832,B832)&gt;1,NOT(ISBLANK(B832)))</formula>
    </cfRule>
    <cfRule type="expression" priority="2493" aboveAverage="0" equalAverage="0" bottom="0" percent="0" rank="0" text="" dxfId="2494">
      <formula>AND(COUNTIF($B$832,B832)&gt;1,NOT(ISBLANK(B832)))</formula>
    </cfRule>
    <cfRule type="expression" priority="2494" aboveAverage="0" equalAverage="0" bottom="0" percent="0" rank="0" text="" dxfId="2495">
      <formula>AND(COUNTIF($B$832,B832)&gt;1,NOT(ISBLANK(B832)))</formula>
    </cfRule>
  </conditionalFormatting>
  <conditionalFormatting sqref="B833">
    <cfRule type="expression" priority="2495" aboveAverage="0" equalAverage="0" bottom="0" percent="0" rank="0" text="" dxfId="2496">
      <formula>AND(COUNTIF($B$833,B833)&gt;1,NOT(ISBLANK(B833)))</formula>
    </cfRule>
    <cfRule type="expression" priority="2496" aboveAverage="0" equalAverage="0" bottom="0" percent="0" rank="0" text="" dxfId="2497">
      <formula>AND(COUNTIF($B$833,B833)&gt;1,NOT(ISBLANK(B833)))</formula>
    </cfRule>
    <cfRule type="expression" priority="2497" aboveAverage="0" equalAverage="0" bottom="0" percent="0" rank="0" text="" dxfId="2498">
      <formula>AND(COUNTIF($B$833,B833)&gt;1,NOT(ISBLANK(B833)))</formula>
    </cfRule>
  </conditionalFormatting>
  <conditionalFormatting sqref="B834">
    <cfRule type="expression" priority="2498" aboveAverage="0" equalAverage="0" bottom="0" percent="0" rank="0" text="" dxfId="2499">
      <formula>AND(COUNTIF($B$834,B834)&gt;1,NOT(ISBLANK(B834)))</formula>
    </cfRule>
    <cfRule type="expression" priority="2499" aboveAverage="0" equalAverage="0" bottom="0" percent="0" rank="0" text="" dxfId="2500">
      <formula>AND(COUNTIF($B$834,B834)&gt;1,NOT(ISBLANK(B834)))</formula>
    </cfRule>
    <cfRule type="expression" priority="2500" aboveAverage="0" equalAverage="0" bottom="0" percent="0" rank="0" text="" dxfId="2501">
      <formula>AND(COUNTIF($B$834,B834)&gt;1,NOT(ISBLANK(B834)))</formula>
    </cfRule>
  </conditionalFormatting>
  <conditionalFormatting sqref="B835">
    <cfRule type="expression" priority="2501" aboveAverage="0" equalAverage="0" bottom="0" percent="0" rank="0" text="" dxfId="2502">
      <formula>AND(COUNTIF($B$835,B835)&gt;1,NOT(ISBLANK(B835)))</formula>
    </cfRule>
    <cfRule type="expression" priority="2502" aboveAverage="0" equalAverage="0" bottom="0" percent="0" rank="0" text="" dxfId="2503">
      <formula>AND(COUNTIF($B$835,B835)&gt;1,NOT(ISBLANK(B835)))</formula>
    </cfRule>
    <cfRule type="expression" priority="2503" aboveAverage="0" equalAverage="0" bottom="0" percent="0" rank="0" text="" dxfId="2504">
      <formula>AND(COUNTIF($B$835,B835)&gt;1,NOT(ISBLANK(B835)))</formula>
    </cfRule>
  </conditionalFormatting>
  <conditionalFormatting sqref="B836">
    <cfRule type="expression" priority="2504" aboveAverage="0" equalAverage="0" bottom="0" percent="0" rank="0" text="" dxfId="2505">
      <formula>AND(COUNTIF($B$836,B836)&gt;1,NOT(ISBLANK(B836)))</formula>
    </cfRule>
    <cfRule type="expression" priority="2505" aboveAverage="0" equalAverage="0" bottom="0" percent="0" rank="0" text="" dxfId="2506">
      <formula>AND(COUNTIF($B$836,B836)&gt;1,NOT(ISBLANK(B836)))</formula>
    </cfRule>
    <cfRule type="expression" priority="2506" aboveAverage="0" equalAverage="0" bottom="0" percent="0" rank="0" text="" dxfId="2507">
      <formula>AND(COUNTIF($B$836,B836)&gt;1,NOT(ISBLANK(B836)))</formula>
    </cfRule>
  </conditionalFormatting>
  <conditionalFormatting sqref="B837">
    <cfRule type="expression" priority="2507" aboveAverage="0" equalAverage="0" bottom="0" percent="0" rank="0" text="" dxfId="2508">
      <formula>AND(COUNTIF($B$837,B837)&gt;1,NOT(ISBLANK(B837)))</formula>
    </cfRule>
    <cfRule type="expression" priority="2508" aboveAverage="0" equalAverage="0" bottom="0" percent="0" rank="0" text="" dxfId="2509">
      <formula>AND(COUNTIF($B$837,B837)&gt;1,NOT(ISBLANK(B837)))</formula>
    </cfRule>
    <cfRule type="expression" priority="2509" aboveAverage="0" equalAverage="0" bottom="0" percent="0" rank="0" text="" dxfId="2510">
      <formula>AND(COUNTIF($B$837,B837)&gt;1,NOT(ISBLANK(B837)))</formula>
    </cfRule>
  </conditionalFormatting>
  <conditionalFormatting sqref="B838">
    <cfRule type="expression" priority="2510" aboveAverage="0" equalAverage="0" bottom="0" percent="0" rank="0" text="" dxfId="2511">
      <formula>AND(COUNTIF($B$838,B838)&gt;1,NOT(ISBLANK(B838)))</formula>
    </cfRule>
    <cfRule type="expression" priority="2511" aboveAverage="0" equalAverage="0" bottom="0" percent="0" rank="0" text="" dxfId="2512">
      <formula>AND(COUNTIF($B$838,B838)&gt;1,NOT(ISBLANK(B838)))</formula>
    </cfRule>
    <cfRule type="expression" priority="2512" aboveAverage="0" equalAverage="0" bottom="0" percent="0" rank="0" text="" dxfId="2513">
      <formula>AND(COUNTIF($B$838,B838)&gt;1,NOT(ISBLANK(B838)))</formula>
    </cfRule>
  </conditionalFormatting>
  <conditionalFormatting sqref="B839">
    <cfRule type="expression" priority="2513" aboveAverage="0" equalAverage="0" bottom="0" percent="0" rank="0" text="" dxfId="2514">
      <formula>AND(COUNTIF($B$839,B839)&gt;1,NOT(ISBLANK(B839)))</formula>
    </cfRule>
    <cfRule type="expression" priority="2514" aboveAverage="0" equalAverage="0" bottom="0" percent="0" rank="0" text="" dxfId="2515">
      <formula>AND(COUNTIF($B$839,B839)&gt;1,NOT(ISBLANK(B839)))</formula>
    </cfRule>
    <cfRule type="expression" priority="2515" aboveAverage="0" equalAverage="0" bottom="0" percent="0" rank="0" text="" dxfId="2516">
      <formula>AND(COUNTIF($B$839,B839)&gt;1,NOT(ISBLANK(B839)))</formula>
    </cfRule>
  </conditionalFormatting>
  <conditionalFormatting sqref="B840">
    <cfRule type="expression" priority="2516" aboveAverage="0" equalAverage="0" bottom="0" percent="0" rank="0" text="" dxfId="2517">
      <formula>AND(COUNTIF($B$840,B840)&gt;1,NOT(ISBLANK(B840)))</formula>
    </cfRule>
    <cfRule type="expression" priority="2517" aboveAverage="0" equalAverage="0" bottom="0" percent="0" rank="0" text="" dxfId="2518">
      <formula>AND(COUNTIF($B$840,B840)&gt;1,NOT(ISBLANK(B840)))</formula>
    </cfRule>
    <cfRule type="expression" priority="2518" aboveAverage="0" equalAverage="0" bottom="0" percent="0" rank="0" text="" dxfId="2519">
      <formula>AND(COUNTIF($B$840,B840)&gt;1,NOT(ISBLANK(B840)))</formula>
    </cfRule>
  </conditionalFormatting>
  <conditionalFormatting sqref="B841">
    <cfRule type="expression" priority="2519" aboveAverage="0" equalAverage="0" bottom="0" percent="0" rank="0" text="" dxfId="2520">
      <formula>AND(COUNTIF($B$841,B841)&gt;1,NOT(ISBLANK(B841)))</formula>
    </cfRule>
    <cfRule type="expression" priority="2520" aboveAverage="0" equalAverage="0" bottom="0" percent="0" rank="0" text="" dxfId="2521">
      <formula>AND(COUNTIF($B$841,B841)&gt;1,NOT(ISBLANK(B841)))</formula>
    </cfRule>
    <cfRule type="expression" priority="2521" aboveAverage="0" equalAverage="0" bottom="0" percent="0" rank="0" text="" dxfId="2522">
      <formula>AND(COUNTIF($B$841,B841)&gt;1,NOT(ISBLANK(B841)))</formula>
    </cfRule>
  </conditionalFormatting>
  <conditionalFormatting sqref="B842">
    <cfRule type="expression" priority="2522" aboveAverage="0" equalAverage="0" bottom="0" percent="0" rank="0" text="" dxfId="2523">
      <formula>AND(COUNTIF($B$842,B842)&gt;1,NOT(ISBLANK(B842)))</formula>
    </cfRule>
    <cfRule type="expression" priority="2523" aboveAverage="0" equalAverage="0" bottom="0" percent="0" rank="0" text="" dxfId="2524">
      <formula>AND(COUNTIF($B$842,B842)&gt;1,NOT(ISBLANK(B842)))</formula>
    </cfRule>
    <cfRule type="expression" priority="2524" aboveAverage="0" equalAverage="0" bottom="0" percent="0" rank="0" text="" dxfId="2525">
      <formula>AND(COUNTIF($B$842,B842)&gt;1,NOT(ISBLANK(B842)))</formula>
    </cfRule>
  </conditionalFormatting>
  <conditionalFormatting sqref="B843">
    <cfRule type="expression" priority="2525" aboveAverage="0" equalAverage="0" bottom="0" percent="0" rank="0" text="" dxfId="2526">
      <formula>AND(COUNTIF($B$843,B843)&gt;1,NOT(ISBLANK(B843)))</formula>
    </cfRule>
    <cfRule type="expression" priority="2526" aboveAverage="0" equalAverage="0" bottom="0" percent="0" rank="0" text="" dxfId="2527">
      <formula>AND(COUNTIF($B$843,B843)&gt;1,NOT(ISBLANK(B843)))</formula>
    </cfRule>
    <cfRule type="expression" priority="2527" aboveAverage="0" equalAverage="0" bottom="0" percent="0" rank="0" text="" dxfId="2528">
      <formula>AND(COUNTIF($B$843,B843)&gt;1,NOT(ISBLANK(B843)))</formula>
    </cfRule>
  </conditionalFormatting>
  <conditionalFormatting sqref="B844">
    <cfRule type="expression" priority="2528" aboveAverage="0" equalAverage="0" bottom="0" percent="0" rank="0" text="" dxfId="2529">
      <formula>AND(COUNTIF($B$844,B844)&gt;1,NOT(ISBLANK(B844)))</formula>
    </cfRule>
    <cfRule type="expression" priority="2529" aboveAverage="0" equalAverage="0" bottom="0" percent="0" rank="0" text="" dxfId="2530">
      <formula>AND(COUNTIF($B$844,B844)&gt;1,NOT(ISBLANK(B844)))</formula>
    </cfRule>
    <cfRule type="expression" priority="2530" aboveAverage="0" equalAverage="0" bottom="0" percent="0" rank="0" text="" dxfId="2531">
      <formula>AND(COUNTIF($B$844,B844)&gt;1,NOT(ISBLANK(B844)))</formula>
    </cfRule>
  </conditionalFormatting>
  <conditionalFormatting sqref="B845">
    <cfRule type="expression" priority="2531" aboveAverage="0" equalAverage="0" bottom="0" percent="0" rank="0" text="" dxfId="2532">
      <formula>AND(COUNTIF($B$845,B845)&gt;1,NOT(ISBLANK(B845)))</formula>
    </cfRule>
    <cfRule type="expression" priority="2532" aboveAverage="0" equalAverage="0" bottom="0" percent="0" rank="0" text="" dxfId="2533">
      <formula>AND(COUNTIF($B$845,B845)&gt;1,NOT(ISBLANK(B845)))</formula>
    </cfRule>
    <cfRule type="expression" priority="2533" aboveAverage="0" equalAverage="0" bottom="0" percent="0" rank="0" text="" dxfId="2534">
      <formula>AND(COUNTIF($B$845,B845)&gt;1,NOT(ISBLANK(B845)))</formula>
    </cfRule>
  </conditionalFormatting>
  <conditionalFormatting sqref="B846">
    <cfRule type="expression" priority="2534" aboveAverage="0" equalAverage="0" bottom="0" percent="0" rank="0" text="" dxfId="2535">
      <formula>AND(COUNTIF($B$846,B846)&gt;1,NOT(ISBLANK(B846)))</formula>
    </cfRule>
    <cfRule type="expression" priority="2535" aboveAverage="0" equalAverage="0" bottom="0" percent="0" rank="0" text="" dxfId="2536">
      <formula>AND(COUNTIF($B$846,B846)&gt;1,NOT(ISBLANK(B846)))</formula>
    </cfRule>
    <cfRule type="expression" priority="2536" aboveAverage="0" equalAverage="0" bottom="0" percent="0" rank="0" text="" dxfId="2537">
      <formula>AND(COUNTIF($B$846,B846)&gt;1,NOT(ISBLANK(B846)))</formula>
    </cfRule>
  </conditionalFormatting>
  <conditionalFormatting sqref="B847">
    <cfRule type="expression" priority="2537" aboveAverage="0" equalAverage="0" bottom="0" percent="0" rank="0" text="" dxfId="2538">
      <formula>AND(COUNTIF($B$847,B847)&gt;1,NOT(ISBLANK(B847)))</formula>
    </cfRule>
    <cfRule type="expression" priority="2538" aboveAverage="0" equalAverage="0" bottom="0" percent="0" rank="0" text="" dxfId="2539">
      <formula>AND(COUNTIF($B$847,B847)&gt;1,NOT(ISBLANK(B847)))</formula>
    </cfRule>
    <cfRule type="expression" priority="2539" aboveAverage="0" equalAverage="0" bottom="0" percent="0" rank="0" text="" dxfId="2540">
      <formula>AND(COUNTIF($B$847,B847)&gt;1,NOT(ISBLANK(B847)))</formula>
    </cfRule>
  </conditionalFormatting>
  <conditionalFormatting sqref="B848">
    <cfRule type="expression" priority="2540" aboveAverage="0" equalAverage="0" bottom="0" percent="0" rank="0" text="" dxfId="2541">
      <formula>AND(COUNTIF($B$848,B848)&gt;1,NOT(ISBLANK(B848)))</formula>
    </cfRule>
    <cfRule type="expression" priority="2541" aboveAverage="0" equalAverage="0" bottom="0" percent="0" rank="0" text="" dxfId="2542">
      <formula>AND(COUNTIF($B$848,B848)&gt;1,NOT(ISBLANK(B848)))</formula>
    </cfRule>
    <cfRule type="expression" priority="2542" aboveAverage="0" equalAverage="0" bottom="0" percent="0" rank="0" text="" dxfId="2543">
      <formula>AND(COUNTIF($B$848,B848)&gt;1,NOT(ISBLANK(B848)))</formula>
    </cfRule>
  </conditionalFormatting>
  <conditionalFormatting sqref="B849">
    <cfRule type="expression" priority="2543" aboveAverage="0" equalAverage="0" bottom="0" percent="0" rank="0" text="" dxfId="2544">
      <formula>AND(COUNTIF($B$849,B849)&gt;1,NOT(ISBLANK(B849)))</formula>
    </cfRule>
    <cfRule type="expression" priority="2544" aboveAverage="0" equalAverage="0" bottom="0" percent="0" rank="0" text="" dxfId="2545">
      <formula>AND(COUNTIF($B$849,B849)&gt;1,NOT(ISBLANK(B849)))</formula>
    </cfRule>
    <cfRule type="expression" priority="2545" aboveAverage="0" equalAverage="0" bottom="0" percent="0" rank="0" text="" dxfId="2546">
      <formula>AND(COUNTIF($B$849,B849)&gt;1,NOT(ISBLANK(B849)))</formula>
    </cfRule>
  </conditionalFormatting>
  <conditionalFormatting sqref="B850">
    <cfRule type="expression" priority="2546" aboveAverage="0" equalAverage="0" bottom="0" percent="0" rank="0" text="" dxfId="2547">
      <formula>AND(COUNTIF($B$850,B850)&gt;1,NOT(ISBLANK(B850)))</formula>
    </cfRule>
    <cfRule type="expression" priority="2547" aboveAverage="0" equalAverage="0" bottom="0" percent="0" rank="0" text="" dxfId="2548">
      <formula>AND(COUNTIF($B$850,B850)&gt;1,NOT(ISBLANK(B850)))</formula>
    </cfRule>
    <cfRule type="expression" priority="2548" aboveAverage="0" equalAverage="0" bottom="0" percent="0" rank="0" text="" dxfId="2549">
      <formula>AND(COUNTIF($B$850,B850)&gt;1,NOT(ISBLANK(B850)))</formula>
    </cfRule>
  </conditionalFormatting>
  <conditionalFormatting sqref="B851">
    <cfRule type="expression" priority="2549" aboveAverage="0" equalAverage="0" bottom="0" percent="0" rank="0" text="" dxfId="2550">
      <formula>AND(COUNTIF($B$851,B851)&gt;1,NOT(ISBLANK(B851)))</formula>
    </cfRule>
    <cfRule type="expression" priority="2550" aboveAverage="0" equalAverage="0" bottom="0" percent="0" rank="0" text="" dxfId="2551">
      <formula>AND(COUNTIF($B$851,B851)&gt;1,NOT(ISBLANK(B851)))</formula>
    </cfRule>
    <cfRule type="expression" priority="2551" aboveAverage="0" equalAverage="0" bottom="0" percent="0" rank="0" text="" dxfId="2552">
      <formula>AND(COUNTIF($B$851,B851)&gt;1,NOT(ISBLANK(B851)))</formula>
    </cfRule>
  </conditionalFormatting>
  <conditionalFormatting sqref="B852">
    <cfRule type="expression" priority="2552" aboveAverage="0" equalAverage="0" bottom="0" percent="0" rank="0" text="" dxfId="2553">
      <formula>AND(COUNTIF($B$852,B852)&gt;1,NOT(ISBLANK(B852)))</formula>
    </cfRule>
    <cfRule type="expression" priority="2553" aboveAverage="0" equalAverage="0" bottom="0" percent="0" rank="0" text="" dxfId="2554">
      <formula>AND(COUNTIF($B$852,B852)&gt;1,NOT(ISBLANK(B852)))</formula>
    </cfRule>
    <cfRule type="expression" priority="2554" aboveAverage="0" equalAverage="0" bottom="0" percent="0" rank="0" text="" dxfId="2555">
      <formula>AND(COUNTIF($B$852,B852)&gt;1,NOT(ISBLANK(B852)))</formula>
    </cfRule>
  </conditionalFormatting>
  <conditionalFormatting sqref="B853">
    <cfRule type="expression" priority="2555" aboveAverage="0" equalAverage="0" bottom="0" percent="0" rank="0" text="" dxfId="2556">
      <formula>AND(COUNTIF($B$853,B853)&gt;1,NOT(ISBLANK(B853)))</formula>
    </cfRule>
    <cfRule type="expression" priority="2556" aboveAverage="0" equalAverage="0" bottom="0" percent="0" rank="0" text="" dxfId="2557">
      <formula>AND(COUNTIF($B$853,B853)&gt;1,NOT(ISBLANK(B853)))</formula>
    </cfRule>
    <cfRule type="expression" priority="2557" aboveAverage="0" equalAverage="0" bottom="0" percent="0" rank="0" text="" dxfId="2558">
      <formula>AND(COUNTIF($B$853,B853)&gt;1,NOT(ISBLANK(B853)))</formula>
    </cfRule>
  </conditionalFormatting>
  <conditionalFormatting sqref="B854">
    <cfRule type="expression" priority="2558" aboveAverage="0" equalAverage="0" bottom="0" percent="0" rank="0" text="" dxfId="2559">
      <formula>AND(COUNTIF($B$854,B854)&gt;1,NOT(ISBLANK(B854)))</formula>
    </cfRule>
    <cfRule type="expression" priority="2559" aboveAverage="0" equalAverage="0" bottom="0" percent="0" rank="0" text="" dxfId="2560">
      <formula>AND(COUNTIF($B$854,B854)&gt;1,NOT(ISBLANK(B854)))</formula>
    </cfRule>
    <cfRule type="expression" priority="2560" aboveAverage="0" equalAverage="0" bottom="0" percent="0" rank="0" text="" dxfId="2561">
      <formula>AND(COUNTIF($B$854,B854)&gt;1,NOT(ISBLANK(B854)))</formula>
    </cfRule>
  </conditionalFormatting>
  <conditionalFormatting sqref="B855">
    <cfRule type="expression" priority="2561" aboveAverage="0" equalAverage="0" bottom="0" percent="0" rank="0" text="" dxfId="2562">
      <formula>AND(COUNTIF($B$855,B855)&gt;1,NOT(ISBLANK(B855)))</formula>
    </cfRule>
    <cfRule type="expression" priority="2562" aboveAverage="0" equalAverage="0" bottom="0" percent="0" rank="0" text="" dxfId="2563">
      <formula>AND(COUNTIF($B$855,B855)&gt;1,NOT(ISBLANK(B855)))</formula>
    </cfRule>
    <cfRule type="expression" priority="2563" aboveAverage="0" equalAverage="0" bottom="0" percent="0" rank="0" text="" dxfId="2564">
      <formula>AND(COUNTIF($B$855,B855)&gt;1,NOT(ISBLANK(B855)))</formula>
    </cfRule>
  </conditionalFormatting>
  <conditionalFormatting sqref="B856">
    <cfRule type="expression" priority="2564" aboveAverage="0" equalAverage="0" bottom="0" percent="0" rank="0" text="" dxfId="2565">
      <formula>AND(COUNTIF($B$856,B856)&gt;1,NOT(ISBLANK(B856)))</formula>
    </cfRule>
    <cfRule type="expression" priority="2565" aboveAverage="0" equalAverage="0" bottom="0" percent="0" rank="0" text="" dxfId="2566">
      <formula>AND(COUNTIF($B$856,B856)&gt;1,NOT(ISBLANK(B856)))</formula>
    </cfRule>
    <cfRule type="expression" priority="2566" aboveAverage="0" equalAverage="0" bottom="0" percent="0" rank="0" text="" dxfId="2567">
      <formula>AND(COUNTIF($B$856,B856)&gt;1,NOT(ISBLANK(B856)))</formula>
    </cfRule>
  </conditionalFormatting>
  <conditionalFormatting sqref="B857">
    <cfRule type="expression" priority="2567" aboveAverage="0" equalAverage="0" bottom="0" percent="0" rank="0" text="" dxfId="2568">
      <formula>AND(COUNTIF($B$857,B857)&gt;1,NOT(ISBLANK(B857)))</formula>
    </cfRule>
    <cfRule type="expression" priority="2568" aboveAverage="0" equalAverage="0" bottom="0" percent="0" rank="0" text="" dxfId="2569">
      <formula>AND(COUNTIF($B$857,B857)&gt;1,NOT(ISBLANK(B857)))</formula>
    </cfRule>
    <cfRule type="expression" priority="2569" aboveAverage="0" equalAverage="0" bottom="0" percent="0" rank="0" text="" dxfId="2570">
      <formula>AND(COUNTIF($B$857,B857)&gt;1,NOT(ISBLANK(B857)))</formula>
    </cfRule>
  </conditionalFormatting>
  <conditionalFormatting sqref="B858">
    <cfRule type="expression" priority="2570" aboveAverage="0" equalAverage="0" bottom="0" percent="0" rank="0" text="" dxfId="2571">
      <formula>AND(COUNTIF($B$858,B858)&gt;1,NOT(ISBLANK(B858)))</formula>
    </cfRule>
    <cfRule type="expression" priority="2571" aboveAverage="0" equalAverage="0" bottom="0" percent="0" rank="0" text="" dxfId="2572">
      <formula>AND(COUNTIF($B$858,B858)&gt;1,NOT(ISBLANK(B858)))</formula>
    </cfRule>
    <cfRule type="expression" priority="2572" aboveAverage="0" equalAverage="0" bottom="0" percent="0" rank="0" text="" dxfId="2573">
      <formula>AND(COUNTIF($B$858,B858)&gt;1,NOT(ISBLANK(B858)))</formula>
    </cfRule>
  </conditionalFormatting>
  <conditionalFormatting sqref="B859">
    <cfRule type="expression" priority="2573" aboveAverage="0" equalAverage="0" bottom="0" percent="0" rank="0" text="" dxfId="2574">
      <formula>AND(COUNTIF($B$859,B859)&gt;1,NOT(ISBLANK(B859)))</formula>
    </cfRule>
    <cfRule type="expression" priority="2574" aboveAverage="0" equalAverage="0" bottom="0" percent="0" rank="0" text="" dxfId="2575">
      <formula>AND(COUNTIF($B$859,B859)&gt;1,NOT(ISBLANK(B859)))</formula>
    </cfRule>
    <cfRule type="expression" priority="2575" aboveAverage="0" equalAverage="0" bottom="0" percent="0" rank="0" text="" dxfId="2576">
      <formula>AND(COUNTIF($B$859,B859)&gt;1,NOT(ISBLANK(B859)))</formula>
    </cfRule>
  </conditionalFormatting>
  <conditionalFormatting sqref="B860">
    <cfRule type="expression" priority="2576" aboveAverage="0" equalAverage="0" bottom="0" percent="0" rank="0" text="" dxfId="2577">
      <formula>AND(COUNTIF($B$860,B860)&gt;1,NOT(ISBLANK(B860)))</formula>
    </cfRule>
    <cfRule type="expression" priority="2577" aboveAverage="0" equalAverage="0" bottom="0" percent="0" rank="0" text="" dxfId="2578">
      <formula>AND(COUNTIF($B$860,B860)&gt;1,NOT(ISBLANK(B860)))</formula>
    </cfRule>
    <cfRule type="expression" priority="2578" aboveAverage="0" equalAverage="0" bottom="0" percent="0" rank="0" text="" dxfId="2579">
      <formula>AND(COUNTIF($B$860,B860)&gt;1,NOT(ISBLANK(B860)))</formula>
    </cfRule>
  </conditionalFormatting>
  <conditionalFormatting sqref="B861">
    <cfRule type="expression" priority="2579" aboveAverage="0" equalAverage="0" bottom="0" percent="0" rank="0" text="" dxfId="2580">
      <formula>AND(COUNTIF($B$861,B861)&gt;1,NOT(ISBLANK(B861)))</formula>
    </cfRule>
    <cfRule type="expression" priority="2580" aboveAverage="0" equalAverage="0" bottom="0" percent="0" rank="0" text="" dxfId="2581">
      <formula>AND(COUNTIF($B$861,B861)&gt;1,NOT(ISBLANK(B861)))</formula>
    </cfRule>
    <cfRule type="expression" priority="2581" aboveAverage="0" equalAverage="0" bottom="0" percent="0" rank="0" text="" dxfId="2582">
      <formula>AND(COUNTIF($B$861,B861)&gt;1,NOT(ISBLANK(B861)))</formula>
    </cfRule>
  </conditionalFormatting>
  <conditionalFormatting sqref="B862">
    <cfRule type="expression" priority="2582" aboveAverage="0" equalAverage="0" bottom="0" percent="0" rank="0" text="" dxfId="2583">
      <formula>AND(COUNTIF($B$862,B862)&gt;1,NOT(ISBLANK(B862)))</formula>
    </cfRule>
    <cfRule type="expression" priority="2583" aboveAverage="0" equalAverage="0" bottom="0" percent="0" rank="0" text="" dxfId="2584">
      <formula>AND(COUNTIF($B$862,B862)&gt;1,NOT(ISBLANK(B862)))</formula>
    </cfRule>
    <cfRule type="expression" priority="2584" aboveAverage="0" equalAverage="0" bottom="0" percent="0" rank="0" text="" dxfId="2585">
      <formula>AND(COUNTIF($B$862,B862)&gt;1,NOT(ISBLANK(B862)))</formula>
    </cfRule>
  </conditionalFormatting>
  <conditionalFormatting sqref="B863">
    <cfRule type="expression" priority="2585" aboveAverage="0" equalAverage="0" bottom="0" percent="0" rank="0" text="" dxfId="2586">
      <formula>AND(COUNTIF($B$863,B863)&gt;1,NOT(ISBLANK(B863)))</formula>
    </cfRule>
    <cfRule type="expression" priority="2586" aboveAverage="0" equalAverage="0" bottom="0" percent="0" rank="0" text="" dxfId="2587">
      <formula>AND(COUNTIF($B$863,B863)&gt;1,NOT(ISBLANK(B863)))</formula>
    </cfRule>
    <cfRule type="expression" priority="2587" aboveAverage="0" equalAverage="0" bottom="0" percent="0" rank="0" text="" dxfId="2588">
      <formula>AND(COUNTIF($B$863,B863)&gt;1,NOT(ISBLANK(B863)))</formula>
    </cfRule>
  </conditionalFormatting>
  <conditionalFormatting sqref="B864">
    <cfRule type="expression" priority="2588" aboveAverage="0" equalAverage="0" bottom="0" percent="0" rank="0" text="" dxfId="2589">
      <formula>AND(COUNTIF($B$864,B864)&gt;1,NOT(ISBLANK(B864)))</formula>
    </cfRule>
    <cfRule type="expression" priority="2589" aboveAverage="0" equalAverage="0" bottom="0" percent="0" rank="0" text="" dxfId="2590">
      <formula>AND(COUNTIF($B$864,B864)&gt;1,NOT(ISBLANK(B864)))</formula>
    </cfRule>
    <cfRule type="expression" priority="2590" aboveAverage="0" equalAverage="0" bottom="0" percent="0" rank="0" text="" dxfId="2591">
      <formula>AND(COUNTIF($B$864,B864)&gt;1,NOT(ISBLANK(B864)))</formula>
    </cfRule>
  </conditionalFormatting>
  <conditionalFormatting sqref="B865">
    <cfRule type="expression" priority="2591" aboveAverage="0" equalAverage="0" bottom="0" percent="0" rank="0" text="" dxfId="2592">
      <formula>AND(COUNTIF($B$865,B865)&gt;1,NOT(ISBLANK(B865)))</formula>
    </cfRule>
    <cfRule type="expression" priority="2592" aboveAverage="0" equalAverage="0" bottom="0" percent="0" rank="0" text="" dxfId="2593">
      <formula>AND(COUNTIF($B$865,B865)&gt;1,NOT(ISBLANK(B865)))</formula>
    </cfRule>
    <cfRule type="expression" priority="2593" aboveAverage="0" equalAverage="0" bottom="0" percent="0" rank="0" text="" dxfId="2594">
      <formula>AND(COUNTIF($B$865,B865)&gt;1,NOT(ISBLANK(B865)))</formula>
    </cfRule>
  </conditionalFormatting>
  <conditionalFormatting sqref="B866">
    <cfRule type="expression" priority="2594" aboveAverage="0" equalAverage="0" bottom="0" percent="0" rank="0" text="" dxfId="2595">
      <formula>AND(COUNTIF($B$866,B866)&gt;1,NOT(ISBLANK(B866)))</formula>
    </cfRule>
    <cfRule type="expression" priority="2595" aboveAverage="0" equalAverage="0" bottom="0" percent="0" rank="0" text="" dxfId="2596">
      <formula>AND(COUNTIF($B$866,B866)&gt;1,NOT(ISBLANK(B866)))</formula>
    </cfRule>
    <cfRule type="expression" priority="2596" aboveAverage="0" equalAverage="0" bottom="0" percent="0" rank="0" text="" dxfId="2597">
      <formula>AND(COUNTIF($B$866,B866)&gt;1,NOT(ISBLANK(B866)))</formula>
    </cfRule>
  </conditionalFormatting>
  <conditionalFormatting sqref="B867">
    <cfRule type="expression" priority="2597" aboveAverage="0" equalAverage="0" bottom="0" percent="0" rank="0" text="" dxfId="2598">
      <formula>AND(COUNTIF($B$867,B867)&gt;1,NOT(ISBLANK(B867)))</formula>
    </cfRule>
    <cfRule type="expression" priority="2598" aboveAverage="0" equalAverage="0" bottom="0" percent="0" rank="0" text="" dxfId="2599">
      <formula>AND(COUNTIF($B$867,B867)&gt;1,NOT(ISBLANK(B867)))</formula>
    </cfRule>
    <cfRule type="expression" priority="2599" aboveAverage="0" equalAverage="0" bottom="0" percent="0" rank="0" text="" dxfId="2600">
      <formula>AND(COUNTIF($B$867,B867)&gt;1,NOT(ISBLANK(B867)))</formula>
    </cfRule>
  </conditionalFormatting>
  <conditionalFormatting sqref="B868">
    <cfRule type="expression" priority="2600" aboveAverage="0" equalAverage="0" bottom="0" percent="0" rank="0" text="" dxfId="2601">
      <formula>AND(COUNTIF($B$868,B868)&gt;1,NOT(ISBLANK(B868)))</formula>
    </cfRule>
    <cfRule type="expression" priority="2601" aboveAverage="0" equalAverage="0" bottom="0" percent="0" rank="0" text="" dxfId="2602">
      <formula>AND(COUNTIF($B$868,B868)&gt;1,NOT(ISBLANK(B868)))</formula>
    </cfRule>
    <cfRule type="expression" priority="2602" aboveAverage="0" equalAverage="0" bottom="0" percent="0" rank="0" text="" dxfId="2603">
      <formula>AND(COUNTIF($B$868,B868)&gt;1,NOT(ISBLANK(B868)))</formula>
    </cfRule>
  </conditionalFormatting>
  <conditionalFormatting sqref="B869">
    <cfRule type="expression" priority="2603" aboveAverage="0" equalAverage="0" bottom="0" percent="0" rank="0" text="" dxfId="2604">
      <formula>AND(COUNTIF($B$869,B869)&gt;1,NOT(ISBLANK(B869)))</formula>
    </cfRule>
    <cfRule type="expression" priority="2604" aboveAverage="0" equalAverage="0" bottom="0" percent="0" rank="0" text="" dxfId="2605">
      <formula>AND(COUNTIF($B$869,B869)&gt;1,NOT(ISBLANK(B869)))</formula>
    </cfRule>
    <cfRule type="expression" priority="2605" aboveAverage="0" equalAverage="0" bottom="0" percent="0" rank="0" text="" dxfId="2606">
      <formula>AND(COUNTIF($B$869,B869)&gt;1,NOT(ISBLANK(B869)))</formula>
    </cfRule>
  </conditionalFormatting>
  <conditionalFormatting sqref="B870">
    <cfRule type="expression" priority="2606" aboveAverage="0" equalAverage="0" bottom="0" percent="0" rank="0" text="" dxfId="2607">
      <formula>AND(COUNTIF($B$870,B870)&gt;1,NOT(ISBLANK(B870)))</formula>
    </cfRule>
    <cfRule type="expression" priority="2607" aboveAverage="0" equalAverage="0" bottom="0" percent="0" rank="0" text="" dxfId="2608">
      <formula>AND(COUNTIF($B$870,B870)&gt;1,NOT(ISBLANK(B870)))</formula>
    </cfRule>
    <cfRule type="expression" priority="2608" aboveAverage="0" equalAverage="0" bottom="0" percent="0" rank="0" text="" dxfId="2609">
      <formula>AND(COUNTIF($B$870,B870)&gt;1,NOT(ISBLANK(B870)))</formula>
    </cfRule>
  </conditionalFormatting>
  <conditionalFormatting sqref="B871">
    <cfRule type="expression" priority="2609" aboveAverage="0" equalAverage="0" bottom="0" percent="0" rank="0" text="" dxfId="2610">
      <formula>AND(COUNTIF($B$871,B871)&gt;1,NOT(ISBLANK(B871)))</formula>
    </cfRule>
    <cfRule type="expression" priority="2610" aboveAverage="0" equalAverage="0" bottom="0" percent="0" rank="0" text="" dxfId="2611">
      <formula>AND(COUNTIF($B$871,B871)&gt;1,NOT(ISBLANK(B871)))</formula>
    </cfRule>
    <cfRule type="expression" priority="2611" aboveAverage="0" equalAverage="0" bottom="0" percent="0" rank="0" text="" dxfId="2612">
      <formula>AND(COUNTIF($B$871,B871)&gt;1,NOT(ISBLANK(B871)))</formula>
    </cfRule>
  </conditionalFormatting>
  <conditionalFormatting sqref="B872">
    <cfRule type="expression" priority="2612" aboveAverage="0" equalAverage="0" bottom="0" percent="0" rank="0" text="" dxfId="2613">
      <formula>AND(COUNTIF($B$872,B872)&gt;1,NOT(ISBLANK(B872)))</formula>
    </cfRule>
    <cfRule type="expression" priority="2613" aboveAverage="0" equalAverage="0" bottom="0" percent="0" rank="0" text="" dxfId="2614">
      <formula>AND(COUNTIF($B$872,B872)&gt;1,NOT(ISBLANK(B872)))</formula>
    </cfRule>
    <cfRule type="expression" priority="2614" aboveAverage="0" equalAverage="0" bottom="0" percent="0" rank="0" text="" dxfId="2615">
      <formula>AND(COUNTIF($B$872,B872)&gt;1,NOT(ISBLANK(B872)))</formula>
    </cfRule>
  </conditionalFormatting>
  <conditionalFormatting sqref="B873">
    <cfRule type="expression" priority="2615" aboveAverage="0" equalAverage="0" bottom="0" percent="0" rank="0" text="" dxfId="2616">
      <formula>AND(COUNTIF($B$873,B873)&gt;1,NOT(ISBLANK(B873)))</formula>
    </cfRule>
    <cfRule type="expression" priority="2616" aboveAverage="0" equalAverage="0" bottom="0" percent="0" rank="0" text="" dxfId="2617">
      <formula>AND(COUNTIF($B$873,B873)&gt;1,NOT(ISBLANK(B873)))</formula>
    </cfRule>
    <cfRule type="expression" priority="2617" aboveAverage="0" equalAverage="0" bottom="0" percent="0" rank="0" text="" dxfId="2618">
      <formula>AND(COUNTIF($B$873,B873)&gt;1,NOT(ISBLANK(B873)))</formula>
    </cfRule>
  </conditionalFormatting>
  <conditionalFormatting sqref="B874">
    <cfRule type="expression" priority="2618" aboveAverage="0" equalAverage="0" bottom="0" percent="0" rank="0" text="" dxfId="2619">
      <formula>AND(COUNTIF($B$874,B874)&gt;1,NOT(ISBLANK(B874)))</formula>
    </cfRule>
    <cfRule type="expression" priority="2619" aboveAverage="0" equalAverage="0" bottom="0" percent="0" rank="0" text="" dxfId="2620">
      <formula>AND(COUNTIF($B$874,B874)&gt;1,NOT(ISBLANK(B874)))</formula>
    </cfRule>
    <cfRule type="expression" priority="2620" aboveAverage="0" equalAverage="0" bottom="0" percent="0" rank="0" text="" dxfId="2621">
      <formula>AND(COUNTIF($B$874,B874)&gt;1,NOT(ISBLANK(B874)))</formula>
    </cfRule>
  </conditionalFormatting>
  <conditionalFormatting sqref="B875">
    <cfRule type="expression" priority="2621" aboveAverage="0" equalAverage="0" bottom="0" percent="0" rank="0" text="" dxfId="2622">
      <formula>AND(COUNTIF($B$875,B875)&gt;1,NOT(ISBLANK(B875)))</formula>
    </cfRule>
    <cfRule type="expression" priority="2622" aboveAverage="0" equalAverage="0" bottom="0" percent="0" rank="0" text="" dxfId="2623">
      <formula>AND(COUNTIF($B$875,B875)&gt;1,NOT(ISBLANK(B875)))</formula>
    </cfRule>
    <cfRule type="expression" priority="2623" aboveAverage="0" equalAverage="0" bottom="0" percent="0" rank="0" text="" dxfId="2624">
      <formula>AND(COUNTIF($B$875,B875)&gt;1,NOT(ISBLANK(B875)))</formula>
    </cfRule>
  </conditionalFormatting>
  <conditionalFormatting sqref="B876">
    <cfRule type="expression" priority="2624" aboveAverage="0" equalAverage="0" bottom="0" percent="0" rank="0" text="" dxfId="2625">
      <formula>AND(COUNTIF($B$876,B876)&gt;1,NOT(ISBLANK(B876)))</formula>
    </cfRule>
    <cfRule type="expression" priority="2625" aboveAverage="0" equalAverage="0" bottom="0" percent="0" rank="0" text="" dxfId="2626">
      <formula>AND(COUNTIF($B$876,B876)&gt;1,NOT(ISBLANK(B876)))</formula>
    </cfRule>
    <cfRule type="expression" priority="2626" aboveAverage="0" equalAverage="0" bottom="0" percent="0" rank="0" text="" dxfId="2627">
      <formula>AND(COUNTIF($B$876,B876)&gt;1,NOT(ISBLANK(B876)))</formula>
    </cfRule>
  </conditionalFormatting>
  <conditionalFormatting sqref="B877">
    <cfRule type="expression" priority="2627" aboveAverage="0" equalAverage="0" bottom="0" percent="0" rank="0" text="" dxfId="2628">
      <formula>AND(COUNTIF($B$877,B877)&gt;1,NOT(ISBLANK(B877)))</formula>
    </cfRule>
    <cfRule type="expression" priority="2628" aboveAverage="0" equalAverage="0" bottom="0" percent="0" rank="0" text="" dxfId="2629">
      <formula>AND(COUNTIF($B$877,B877)&gt;1,NOT(ISBLANK(B877)))</formula>
    </cfRule>
    <cfRule type="expression" priority="2629" aboveAverage="0" equalAverage="0" bottom="0" percent="0" rank="0" text="" dxfId="2630">
      <formula>AND(COUNTIF($B$877,B877)&gt;1,NOT(ISBLANK(B877)))</formula>
    </cfRule>
  </conditionalFormatting>
  <conditionalFormatting sqref="B878">
    <cfRule type="expression" priority="2630" aboveAverage="0" equalAverage="0" bottom="0" percent="0" rank="0" text="" dxfId="2631">
      <formula>AND(COUNTIF($B$878,B878)&gt;1,NOT(ISBLANK(B878)))</formula>
    </cfRule>
    <cfRule type="expression" priority="2631" aboveAverage="0" equalAverage="0" bottom="0" percent="0" rank="0" text="" dxfId="2632">
      <formula>AND(COUNTIF($B$878,B878)&gt;1,NOT(ISBLANK(B878)))</formula>
    </cfRule>
    <cfRule type="expression" priority="2632" aboveAverage="0" equalAverage="0" bottom="0" percent="0" rank="0" text="" dxfId="2633">
      <formula>AND(COUNTIF($B$878,B878)&gt;1,NOT(ISBLANK(B878)))</formula>
    </cfRule>
  </conditionalFormatting>
  <conditionalFormatting sqref="B879">
    <cfRule type="expression" priority="2633" aboveAverage="0" equalAverage="0" bottom="0" percent="0" rank="0" text="" dxfId="2634">
      <formula>AND(COUNTIF($B$879,B879)&gt;1,NOT(ISBLANK(B879)))</formula>
    </cfRule>
    <cfRule type="expression" priority="2634" aboveAverage="0" equalAverage="0" bottom="0" percent="0" rank="0" text="" dxfId="2635">
      <formula>AND(COUNTIF($B$879,B879)&gt;1,NOT(ISBLANK(B879)))</formula>
    </cfRule>
    <cfRule type="expression" priority="2635" aboveAverage="0" equalAverage="0" bottom="0" percent="0" rank="0" text="" dxfId="2636">
      <formula>AND(COUNTIF($B$879,B879)&gt;1,NOT(ISBLANK(B879)))</formula>
    </cfRule>
  </conditionalFormatting>
  <conditionalFormatting sqref="B880">
    <cfRule type="expression" priority="2636" aboveAverage="0" equalAverage="0" bottom="0" percent="0" rank="0" text="" dxfId="2637">
      <formula>AND(COUNTIF($B$880,B880)&gt;1,NOT(ISBLANK(B880)))</formula>
    </cfRule>
    <cfRule type="expression" priority="2637" aboveAverage="0" equalAverage="0" bottom="0" percent="0" rank="0" text="" dxfId="2638">
      <formula>AND(COUNTIF($B$880,B880)&gt;1,NOT(ISBLANK(B880)))</formula>
    </cfRule>
    <cfRule type="expression" priority="2638" aboveAverage="0" equalAverage="0" bottom="0" percent="0" rank="0" text="" dxfId="2639">
      <formula>AND(COUNTIF($B$880,B880)&gt;1,NOT(ISBLANK(B880)))</formula>
    </cfRule>
  </conditionalFormatting>
  <conditionalFormatting sqref="B881">
    <cfRule type="expression" priority="2639" aboveAverage="0" equalAverage="0" bottom="0" percent="0" rank="0" text="" dxfId="2640">
      <formula>AND(COUNTIF($B$881,B881)&gt;1,NOT(ISBLANK(B881)))</formula>
    </cfRule>
    <cfRule type="expression" priority="2640" aboveAverage="0" equalAverage="0" bottom="0" percent="0" rank="0" text="" dxfId="2641">
      <formula>AND(COUNTIF($B$881,B881)&gt;1,NOT(ISBLANK(B881)))</formula>
    </cfRule>
    <cfRule type="expression" priority="2641" aboveAverage="0" equalAverage="0" bottom="0" percent="0" rank="0" text="" dxfId="2642">
      <formula>AND(COUNTIF($B$881,B881)&gt;1,NOT(ISBLANK(B881)))</formula>
    </cfRule>
  </conditionalFormatting>
  <conditionalFormatting sqref="B882">
    <cfRule type="expression" priority="2642" aboveAverage="0" equalAverage="0" bottom="0" percent="0" rank="0" text="" dxfId="2643">
      <formula>AND(COUNTIF($B$882,B882)&gt;1,NOT(ISBLANK(B882)))</formula>
    </cfRule>
    <cfRule type="expression" priority="2643" aboveAverage="0" equalAverage="0" bottom="0" percent="0" rank="0" text="" dxfId="2644">
      <formula>AND(COUNTIF($B$882,B882)&gt;1,NOT(ISBLANK(B882)))</formula>
    </cfRule>
    <cfRule type="expression" priority="2644" aboveAverage="0" equalAverage="0" bottom="0" percent="0" rank="0" text="" dxfId="2645">
      <formula>AND(COUNTIF($B$882,B882)&gt;1,NOT(ISBLANK(B882)))</formula>
    </cfRule>
  </conditionalFormatting>
  <conditionalFormatting sqref="B883">
    <cfRule type="expression" priority="2645" aboveAverage="0" equalAverage="0" bottom="0" percent="0" rank="0" text="" dxfId="2646">
      <formula>AND(COUNTIF($B$883,B883)&gt;1,NOT(ISBLANK(B883)))</formula>
    </cfRule>
    <cfRule type="expression" priority="2646" aboveAverage="0" equalAverage="0" bottom="0" percent="0" rank="0" text="" dxfId="2647">
      <formula>AND(COUNTIF($B$883,B883)&gt;1,NOT(ISBLANK(B883)))</formula>
    </cfRule>
    <cfRule type="expression" priority="2647" aboveAverage="0" equalAverage="0" bottom="0" percent="0" rank="0" text="" dxfId="2648">
      <formula>AND(COUNTIF($B$883,B883)&gt;1,NOT(ISBLANK(B883)))</formula>
    </cfRule>
  </conditionalFormatting>
  <conditionalFormatting sqref="B884">
    <cfRule type="expression" priority="2648" aboveAverage="0" equalAverage="0" bottom="0" percent="0" rank="0" text="" dxfId="2649">
      <formula>AND(COUNTIF($B$884,B884)&gt;1,NOT(ISBLANK(B884)))</formula>
    </cfRule>
    <cfRule type="expression" priority="2649" aboveAverage="0" equalAverage="0" bottom="0" percent="0" rank="0" text="" dxfId="2650">
      <formula>AND(COUNTIF($B$884,B884)&gt;1,NOT(ISBLANK(B884)))</formula>
    </cfRule>
    <cfRule type="expression" priority="2650" aboveAverage="0" equalAverage="0" bottom="0" percent="0" rank="0" text="" dxfId="2651">
      <formula>AND(COUNTIF($B$884,B884)&gt;1,NOT(ISBLANK(B884)))</formula>
    </cfRule>
  </conditionalFormatting>
  <conditionalFormatting sqref="B885">
    <cfRule type="expression" priority="2651" aboveAverage="0" equalAverage="0" bottom="0" percent="0" rank="0" text="" dxfId="2652">
      <formula>AND(COUNTIF($B$885,B885)&gt;1,NOT(ISBLANK(B885)))</formula>
    </cfRule>
    <cfRule type="expression" priority="2652" aboveAverage="0" equalAverage="0" bottom="0" percent="0" rank="0" text="" dxfId="2653">
      <formula>AND(COUNTIF($B$885,B885)&gt;1,NOT(ISBLANK(B885)))</formula>
    </cfRule>
    <cfRule type="expression" priority="2653" aboveAverage="0" equalAverage="0" bottom="0" percent="0" rank="0" text="" dxfId="2654">
      <formula>AND(COUNTIF($B$885,B885)&gt;1,NOT(ISBLANK(B885)))</formula>
    </cfRule>
  </conditionalFormatting>
  <conditionalFormatting sqref="B886">
    <cfRule type="expression" priority="2654" aboveAverage="0" equalAverage="0" bottom="0" percent="0" rank="0" text="" dxfId="2655">
      <formula>AND(COUNTIF($B$886,B886)&gt;1,NOT(ISBLANK(B886)))</formula>
    </cfRule>
    <cfRule type="expression" priority="2655" aboveAverage="0" equalAverage="0" bottom="0" percent="0" rank="0" text="" dxfId="2656">
      <formula>AND(COUNTIF($B$886,B886)&gt;1,NOT(ISBLANK(B886)))</formula>
    </cfRule>
    <cfRule type="expression" priority="2656" aboveAverage="0" equalAverage="0" bottom="0" percent="0" rank="0" text="" dxfId="2657">
      <formula>AND(COUNTIF($B$886,B886)&gt;1,NOT(ISBLANK(B886)))</formula>
    </cfRule>
  </conditionalFormatting>
  <conditionalFormatting sqref="B887">
    <cfRule type="expression" priority="2657" aboveAverage="0" equalAverage="0" bottom="0" percent="0" rank="0" text="" dxfId="2658">
      <formula>AND(COUNTIF($B$887,B887)&gt;1,NOT(ISBLANK(B887)))</formula>
    </cfRule>
    <cfRule type="expression" priority="2658" aboveAverage="0" equalAverage="0" bottom="0" percent="0" rank="0" text="" dxfId="2659">
      <formula>AND(COUNTIF($B$887,B887)&gt;1,NOT(ISBLANK(B887)))</formula>
    </cfRule>
    <cfRule type="expression" priority="2659" aboveAverage="0" equalAverage="0" bottom="0" percent="0" rank="0" text="" dxfId="2660">
      <formula>AND(COUNTIF($B$887,B887)&gt;1,NOT(ISBLANK(B887)))</formula>
    </cfRule>
  </conditionalFormatting>
  <conditionalFormatting sqref="B888">
    <cfRule type="expression" priority="2660" aboveAverage="0" equalAverage="0" bottom="0" percent="0" rank="0" text="" dxfId="2661">
      <formula>AND(COUNTIF($B$888,B888)&gt;1,NOT(ISBLANK(B888)))</formula>
    </cfRule>
    <cfRule type="expression" priority="2661" aboveAverage="0" equalAverage="0" bottom="0" percent="0" rank="0" text="" dxfId="2662">
      <formula>AND(COUNTIF($B$888,B888)&gt;1,NOT(ISBLANK(B888)))</formula>
    </cfRule>
    <cfRule type="expression" priority="2662" aboveAverage="0" equalAverage="0" bottom="0" percent="0" rank="0" text="" dxfId="2663">
      <formula>AND(COUNTIF($B$888,B888)&gt;1,NOT(ISBLANK(B888)))</formula>
    </cfRule>
  </conditionalFormatting>
  <conditionalFormatting sqref="B889">
    <cfRule type="expression" priority="2663" aboveAverage="0" equalAverage="0" bottom="0" percent="0" rank="0" text="" dxfId="2664">
      <formula>AND(COUNTIF($B$889,B889)&gt;1,NOT(ISBLANK(B889)))</formula>
    </cfRule>
    <cfRule type="expression" priority="2664" aboveAverage="0" equalAverage="0" bottom="0" percent="0" rank="0" text="" dxfId="2665">
      <formula>AND(COUNTIF($B$889,B889)&gt;1,NOT(ISBLANK(B889)))</formula>
    </cfRule>
    <cfRule type="expression" priority="2665" aboveAverage="0" equalAverage="0" bottom="0" percent="0" rank="0" text="" dxfId="2666">
      <formula>AND(COUNTIF($B$889,B889)&gt;1,NOT(ISBLANK(B889)))</formula>
    </cfRule>
  </conditionalFormatting>
  <conditionalFormatting sqref="B890">
    <cfRule type="expression" priority="2666" aboveAverage="0" equalAverage="0" bottom="0" percent="0" rank="0" text="" dxfId="2667">
      <formula>AND(COUNTIF($B$890,B890)&gt;1,NOT(ISBLANK(B890)))</formula>
    </cfRule>
    <cfRule type="expression" priority="2667" aboveAverage="0" equalAverage="0" bottom="0" percent="0" rank="0" text="" dxfId="2668">
      <formula>AND(COUNTIF($B$890,B890)&gt;1,NOT(ISBLANK(B890)))</formula>
    </cfRule>
    <cfRule type="expression" priority="2668" aboveAverage="0" equalAverage="0" bottom="0" percent="0" rank="0" text="" dxfId="2669">
      <formula>AND(COUNTIF($B$890,B890)&gt;1,NOT(ISBLANK(B890)))</formula>
    </cfRule>
  </conditionalFormatting>
  <conditionalFormatting sqref="B891">
    <cfRule type="expression" priority="2669" aboveAverage="0" equalAverage="0" bottom="0" percent="0" rank="0" text="" dxfId="2670">
      <formula>AND(COUNTIF($B$891,B891)&gt;1,NOT(ISBLANK(B891)))</formula>
    </cfRule>
    <cfRule type="expression" priority="2670" aboveAverage="0" equalAverage="0" bottom="0" percent="0" rank="0" text="" dxfId="2671">
      <formula>AND(COUNTIF($B$891,B891)&gt;1,NOT(ISBLANK(B891)))</formula>
    </cfRule>
    <cfRule type="expression" priority="2671" aboveAverage="0" equalAverage="0" bottom="0" percent="0" rank="0" text="" dxfId="2672">
      <formula>AND(COUNTIF($B$891,B891)&gt;1,NOT(ISBLANK(B891)))</formula>
    </cfRule>
  </conditionalFormatting>
  <conditionalFormatting sqref="B892">
    <cfRule type="expression" priority="2672" aboveAverage="0" equalAverage="0" bottom="0" percent="0" rank="0" text="" dxfId="2673">
      <formula>AND(COUNTIF($B$892,B892)&gt;1,NOT(ISBLANK(B892)))</formula>
    </cfRule>
    <cfRule type="expression" priority="2673" aboveAverage="0" equalAverage="0" bottom="0" percent="0" rank="0" text="" dxfId="2674">
      <formula>AND(COUNTIF($B$892,B892)&gt;1,NOT(ISBLANK(B892)))</formula>
    </cfRule>
    <cfRule type="expression" priority="2674" aboveAverage="0" equalAverage="0" bottom="0" percent="0" rank="0" text="" dxfId="2675">
      <formula>AND(COUNTIF($B$892,B892)&gt;1,NOT(ISBLANK(B892)))</formula>
    </cfRule>
  </conditionalFormatting>
  <conditionalFormatting sqref="B893">
    <cfRule type="expression" priority="2675" aboveAverage="0" equalAverage="0" bottom="0" percent="0" rank="0" text="" dxfId="2676">
      <formula>AND(COUNTIF($B$893,B893)&gt;1,NOT(ISBLANK(B893)))</formula>
    </cfRule>
    <cfRule type="expression" priority="2676" aboveAverage="0" equalAverage="0" bottom="0" percent="0" rank="0" text="" dxfId="2677">
      <formula>AND(COUNTIF($B$893,B893)&gt;1,NOT(ISBLANK(B893)))</formula>
    </cfRule>
    <cfRule type="expression" priority="2677" aboveAverage="0" equalAverage="0" bottom="0" percent="0" rank="0" text="" dxfId="2678">
      <formula>AND(COUNTIF($B$893,B893)&gt;1,NOT(ISBLANK(B893)))</formula>
    </cfRule>
  </conditionalFormatting>
  <conditionalFormatting sqref="B894">
    <cfRule type="expression" priority="2678" aboveAverage="0" equalAverage="0" bottom="0" percent="0" rank="0" text="" dxfId="2679">
      <formula>AND(COUNTIF($B$894,B894)&gt;1,NOT(ISBLANK(B894)))</formula>
    </cfRule>
    <cfRule type="expression" priority="2679" aboveAverage="0" equalAverage="0" bottom="0" percent="0" rank="0" text="" dxfId="2680">
      <formula>AND(COUNTIF($B$894,B894)&gt;1,NOT(ISBLANK(B894)))</formula>
    </cfRule>
    <cfRule type="expression" priority="2680" aboveAverage="0" equalAverage="0" bottom="0" percent="0" rank="0" text="" dxfId="2681">
      <formula>AND(COUNTIF($B$894,B894)&gt;1,NOT(ISBLANK(B894)))</formula>
    </cfRule>
  </conditionalFormatting>
  <conditionalFormatting sqref="B895">
    <cfRule type="expression" priority="2681" aboveAverage="0" equalAverage="0" bottom="0" percent="0" rank="0" text="" dxfId="2682">
      <formula>AND(COUNTIF($B$895,B895)&gt;1,NOT(ISBLANK(B895)))</formula>
    </cfRule>
    <cfRule type="expression" priority="2682" aboveAverage="0" equalAverage="0" bottom="0" percent="0" rank="0" text="" dxfId="2683">
      <formula>AND(COUNTIF($B$895,B895)&gt;1,NOT(ISBLANK(B895)))</formula>
    </cfRule>
    <cfRule type="expression" priority="2683" aboveAverage="0" equalAverage="0" bottom="0" percent="0" rank="0" text="" dxfId="2684">
      <formula>AND(COUNTIF($B$895,B895)&gt;1,NOT(ISBLANK(B895)))</formula>
    </cfRule>
  </conditionalFormatting>
  <conditionalFormatting sqref="B896">
    <cfRule type="expression" priority="2684" aboveAverage="0" equalAverage="0" bottom="0" percent="0" rank="0" text="" dxfId="2685">
      <formula>AND(COUNTIF($B$896,B896)&gt;1,NOT(ISBLANK(B896)))</formula>
    </cfRule>
    <cfRule type="expression" priority="2685" aboveAverage="0" equalAverage="0" bottom="0" percent="0" rank="0" text="" dxfId="2686">
      <formula>AND(COUNTIF($B$896,B896)&gt;1,NOT(ISBLANK(B896)))</formula>
    </cfRule>
    <cfRule type="expression" priority="2686" aboveAverage="0" equalAverage="0" bottom="0" percent="0" rank="0" text="" dxfId="2687">
      <formula>AND(COUNTIF($B$896,B896)&gt;1,NOT(ISBLANK(B896)))</formula>
    </cfRule>
  </conditionalFormatting>
  <conditionalFormatting sqref="B897">
    <cfRule type="expression" priority="2687" aboveAverage="0" equalAverage="0" bottom="0" percent="0" rank="0" text="" dxfId="2688">
      <formula>AND(COUNTIF($B$897,B897)&gt;1,NOT(ISBLANK(B897)))</formula>
    </cfRule>
    <cfRule type="expression" priority="2688" aboveAverage="0" equalAverage="0" bottom="0" percent="0" rank="0" text="" dxfId="2689">
      <formula>AND(COUNTIF($B$897,B897)&gt;1,NOT(ISBLANK(B897)))</formula>
    </cfRule>
    <cfRule type="expression" priority="2689" aboveAverage="0" equalAverage="0" bottom="0" percent="0" rank="0" text="" dxfId="2690">
      <formula>AND(COUNTIF($B$897,B897)&gt;1,NOT(ISBLANK(B897)))</formula>
    </cfRule>
  </conditionalFormatting>
  <conditionalFormatting sqref="B898">
    <cfRule type="expression" priority="2690" aboveAverage="0" equalAverage="0" bottom="0" percent="0" rank="0" text="" dxfId="2691">
      <formula>AND(COUNTIF($B$898,B898)&gt;1,NOT(ISBLANK(B898)))</formula>
    </cfRule>
    <cfRule type="expression" priority="2691" aboveAverage="0" equalAverage="0" bottom="0" percent="0" rank="0" text="" dxfId="2692">
      <formula>AND(COUNTIF($B$898,B898)&gt;1,NOT(ISBLANK(B898)))</formula>
    </cfRule>
    <cfRule type="expression" priority="2692" aboveAverage="0" equalAverage="0" bottom="0" percent="0" rank="0" text="" dxfId="2693">
      <formula>AND(COUNTIF($B$898,B898)&gt;1,NOT(ISBLANK(B898)))</formula>
    </cfRule>
  </conditionalFormatting>
  <conditionalFormatting sqref="B899">
    <cfRule type="expression" priority="2693" aboveAverage="0" equalAverage="0" bottom="0" percent="0" rank="0" text="" dxfId="2694">
      <formula>AND(COUNTIF($B$899,B899)&gt;1,NOT(ISBLANK(B899)))</formula>
    </cfRule>
    <cfRule type="expression" priority="2694" aboveAverage="0" equalAverage="0" bottom="0" percent="0" rank="0" text="" dxfId="2695">
      <formula>AND(COUNTIF($B$899,B899)&gt;1,NOT(ISBLANK(B899)))</formula>
    </cfRule>
    <cfRule type="expression" priority="2695" aboveAverage="0" equalAverage="0" bottom="0" percent="0" rank="0" text="" dxfId="2696">
      <formula>AND(COUNTIF($B$899,B899)&gt;1,NOT(ISBLANK(B899)))</formula>
    </cfRule>
  </conditionalFormatting>
  <conditionalFormatting sqref="B900">
    <cfRule type="expression" priority="2696" aboveAverage="0" equalAverage="0" bottom="0" percent="0" rank="0" text="" dxfId="2697">
      <formula>AND(COUNTIF($B$900,B900)&gt;1,NOT(ISBLANK(B900)))</formula>
    </cfRule>
    <cfRule type="expression" priority="2697" aboveAverage="0" equalAverage="0" bottom="0" percent="0" rank="0" text="" dxfId="2698">
      <formula>AND(COUNTIF($B$900,B900)&gt;1,NOT(ISBLANK(B900)))</formula>
    </cfRule>
    <cfRule type="expression" priority="2698" aboveAverage="0" equalAverage="0" bottom="0" percent="0" rank="0" text="" dxfId="2699">
      <formula>AND(COUNTIF($B$900,B900)&gt;1,NOT(ISBLANK(B900)))</formula>
    </cfRule>
  </conditionalFormatting>
  <conditionalFormatting sqref="B901">
    <cfRule type="expression" priority="2699" aboveAverage="0" equalAverage="0" bottom="0" percent="0" rank="0" text="" dxfId="2700">
      <formula>AND(COUNTIF($B$901,B901)&gt;1,NOT(ISBLANK(B901)))</formula>
    </cfRule>
    <cfRule type="expression" priority="2700" aboveAverage="0" equalAverage="0" bottom="0" percent="0" rank="0" text="" dxfId="2701">
      <formula>AND(COUNTIF($B$901,B901)&gt;1,NOT(ISBLANK(B901)))</formula>
    </cfRule>
    <cfRule type="expression" priority="2701" aboveAverage="0" equalAverage="0" bottom="0" percent="0" rank="0" text="" dxfId="2702">
      <formula>AND(COUNTIF($B$901,B901)&gt;1,NOT(ISBLANK(B901)))</formula>
    </cfRule>
  </conditionalFormatting>
  <conditionalFormatting sqref="B902">
    <cfRule type="expression" priority="2702" aboveAverage="0" equalAverage="0" bottom="0" percent="0" rank="0" text="" dxfId="2703">
      <formula>AND(COUNTIF($B$902,B902)&gt;1,NOT(ISBLANK(B902)))</formula>
    </cfRule>
    <cfRule type="expression" priority="2703" aboveAverage="0" equalAverage="0" bottom="0" percent="0" rank="0" text="" dxfId="2704">
      <formula>AND(COUNTIF($B$902,B902)&gt;1,NOT(ISBLANK(B902)))</formula>
    </cfRule>
    <cfRule type="expression" priority="2704" aboveAverage="0" equalAverage="0" bottom="0" percent="0" rank="0" text="" dxfId="2705">
      <formula>AND(COUNTIF($B$902,B902)&gt;1,NOT(ISBLANK(B902)))</formula>
    </cfRule>
  </conditionalFormatting>
  <conditionalFormatting sqref="B903">
    <cfRule type="expression" priority="2705" aboveAverage="0" equalAverage="0" bottom="0" percent="0" rank="0" text="" dxfId="2706">
      <formula>AND(COUNTIF($B$903,B903)&gt;1,NOT(ISBLANK(B903)))</formula>
    </cfRule>
    <cfRule type="expression" priority="2706" aboveAverage="0" equalAverage="0" bottom="0" percent="0" rank="0" text="" dxfId="2707">
      <formula>AND(COUNTIF($B$903,B903)&gt;1,NOT(ISBLANK(B903)))</formula>
    </cfRule>
    <cfRule type="expression" priority="2707" aboveAverage="0" equalAverage="0" bottom="0" percent="0" rank="0" text="" dxfId="2708">
      <formula>AND(COUNTIF($B$903,B903)&gt;1,NOT(ISBLANK(B903)))</formula>
    </cfRule>
  </conditionalFormatting>
  <conditionalFormatting sqref="B904">
    <cfRule type="expression" priority="2708" aboveAverage="0" equalAverage="0" bottom="0" percent="0" rank="0" text="" dxfId="2709">
      <formula>AND(COUNTIF($B$904,B904)&gt;1,NOT(ISBLANK(B904)))</formula>
    </cfRule>
    <cfRule type="expression" priority="2709" aboveAverage="0" equalAverage="0" bottom="0" percent="0" rank="0" text="" dxfId="2710">
      <formula>AND(COUNTIF($B$904,B904)&gt;1,NOT(ISBLANK(B904)))</formula>
    </cfRule>
    <cfRule type="expression" priority="2710" aboveAverage="0" equalAverage="0" bottom="0" percent="0" rank="0" text="" dxfId="2711">
      <formula>AND(COUNTIF($B$904,B904)&gt;1,NOT(ISBLANK(B904)))</formula>
    </cfRule>
  </conditionalFormatting>
  <conditionalFormatting sqref="B905">
    <cfRule type="expression" priority="2711" aboveAverage="0" equalAverage="0" bottom="0" percent="0" rank="0" text="" dxfId="2712">
      <formula>AND(COUNTIF($B$905,B905)&gt;1,NOT(ISBLANK(B905)))</formula>
    </cfRule>
    <cfRule type="expression" priority="2712" aboveAverage="0" equalAverage="0" bottom="0" percent="0" rank="0" text="" dxfId="2713">
      <formula>AND(COUNTIF($B$905,B905)&gt;1,NOT(ISBLANK(B905)))</formula>
    </cfRule>
    <cfRule type="expression" priority="2713" aboveAverage="0" equalAverage="0" bottom="0" percent="0" rank="0" text="" dxfId="2714">
      <formula>AND(COUNTIF($B$905,B905)&gt;1,NOT(ISBLANK(B905)))</formula>
    </cfRule>
  </conditionalFormatting>
  <conditionalFormatting sqref="B906">
    <cfRule type="expression" priority="2714" aboveAverage="0" equalAverage="0" bottom="0" percent="0" rank="0" text="" dxfId="2715">
      <formula>AND(COUNTIF($B$906,B906)&gt;1,NOT(ISBLANK(B906)))</formula>
    </cfRule>
    <cfRule type="expression" priority="2715" aboveAverage="0" equalAverage="0" bottom="0" percent="0" rank="0" text="" dxfId="2716">
      <formula>AND(COUNTIF($B$906,B906)&gt;1,NOT(ISBLANK(B906)))</formula>
    </cfRule>
    <cfRule type="expression" priority="2716" aboveAverage="0" equalAverage="0" bottom="0" percent="0" rank="0" text="" dxfId="2717">
      <formula>AND(COUNTIF($B$906,B906)&gt;1,NOT(ISBLANK(B906)))</formula>
    </cfRule>
  </conditionalFormatting>
  <conditionalFormatting sqref="B907">
    <cfRule type="expression" priority="2717" aboveAverage="0" equalAverage="0" bottom="0" percent="0" rank="0" text="" dxfId="2718">
      <formula>AND(COUNTIF($B$907,B907)&gt;1,NOT(ISBLANK(B907)))</formula>
    </cfRule>
    <cfRule type="expression" priority="2718" aboveAverage="0" equalAverage="0" bottom="0" percent="0" rank="0" text="" dxfId="2719">
      <formula>AND(COUNTIF($B$907,B907)&gt;1,NOT(ISBLANK(B907)))</formula>
    </cfRule>
    <cfRule type="expression" priority="2719" aboveAverage="0" equalAverage="0" bottom="0" percent="0" rank="0" text="" dxfId="2720">
      <formula>AND(COUNTIF($B$907,B907)&gt;1,NOT(ISBLANK(B907)))</formula>
    </cfRule>
  </conditionalFormatting>
  <conditionalFormatting sqref="B908">
    <cfRule type="expression" priority="2720" aboveAverage="0" equalAverage="0" bottom="0" percent="0" rank="0" text="" dxfId="2721">
      <formula>AND(COUNTIF($B$908,B908)&gt;1,NOT(ISBLANK(B908)))</formula>
    </cfRule>
    <cfRule type="expression" priority="2721" aboveAverage="0" equalAverage="0" bottom="0" percent="0" rank="0" text="" dxfId="2722">
      <formula>AND(COUNTIF($B$908,B908)&gt;1,NOT(ISBLANK(B908)))</formula>
    </cfRule>
    <cfRule type="expression" priority="2722" aboveAverage="0" equalAverage="0" bottom="0" percent="0" rank="0" text="" dxfId="2723">
      <formula>AND(COUNTIF($B$908,B908)&gt;1,NOT(ISBLANK(B908)))</formula>
    </cfRule>
  </conditionalFormatting>
  <conditionalFormatting sqref="B909">
    <cfRule type="expression" priority="2723" aboveAverage="0" equalAverage="0" bottom="0" percent="0" rank="0" text="" dxfId="2724">
      <formula>AND(COUNTIF($B$909,B909)&gt;1,NOT(ISBLANK(B909)))</formula>
    </cfRule>
    <cfRule type="expression" priority="2724" aboveAverage="0" equalAverage="0" bottom="0" percent="0" rank="0" text="" dxfId="2725">
      <formula>AND(COUNTIF($B$909,B909)&gt;1,NOT(ISBLANK(B909)))</formula>
    </cfRule>
    <cfRule type="expression" priority="2725" aboveAverage="0" equalAverage="0" bottom="0" percent="0" rank="0" text="" dxfId="2726">
      <formula>AND(COUNTIF($B$909,B909)&gt;1,NOT(ISBLANK(B909)))</formula>
    </cfRule>
  </conditionalFormatting>
  <conditionalFormatting sqref="B910">
    <cfRule type="expression" priority="2726" aboveAverage="0" equalAverage="0" bottom="0" percent="0" rank="0" text="" dxfId="2727">
      <formula>AND(COUNTIF($B$910,B910)&gt;1,NOT(ISBLANK(B910)))</formula>
    </cfRule>
    <cfRule type="expression" priority="2727" aboveAverage="0" equalAverage="0" bottom="0" percent="0" rank="0" text="" dxfId="2728">
      <formula>AND(COUNTIF($B$910,B910)&gt;1,NOT(ISBLANK(B910)))</formula>
    </cfRule>
    <cfRule type="expression" priority="2728" aboveAverage="0" equalAverage="0" bottom="0" percent="0" rank="0" text="" dxfId="2729">
      <formula>AND(COUNTIF($B$910,B910)&gt;1,NOT(ISBLANK(B910)))</formula>
    </cfRule>
  </conditionalFormatting>
  <conditionalFormatting sqref="B911">
    <cfRule type="expression" priority="2729" aboveAverage="0" equalAverage="0" bottom="0" percent="0" rank="0" text="" dxfId="2730">
      <formula>AND(COUNTIF($B$911,B911)&gt;1,NOT(ISBLANK(B911)))</formula>
    </cfRule>
    <cfRule type="expression" priority="2730" aboveAverage="0" equalAverage="0" bottom="0" percent="0" rank="0" text="" dxfId="2731">
      <formula>AND(COUNTIF($B$911,B911)&gt;1,NOT(ISBLANK(B911)))</formula>
    </cfRule>
    <cfRule type="expression" priority="2731" aboveAverage="0" equalAverage="0" bottom="0" percent="0" rank="0" text="" dxfId="2732">
      <formula>AND(COUNTIF($B$911,B911)&gt;1,NOT(ISBLANK(B911)))</formula>
    </cfRule>
  </conditionalFormatting>
  <conditionalFormatting sqref="B912">
    <cfRule type="expression" priority="2732" aboveAverage="0" equalAverage="0" bottom="0" percent="0" rank="0" text="" dxfId="2733">
      <formula>AND(COUNTIF($B$912,B912)&gt;1,NOT(ISBLANK(B912)))</formula>
    </cfRule>
    <cfRule type="expression" priority="2733" aboveAverage="0" equalAverage="0" bottom="0" percent="0" rank="0" text="" dxfId="2734">
      <formula>AND(COUNTIF($B$912,B912)&gt;1,NOT(ISBLANK(B912)))</formula>
    </cfRule>
    <cfRule type="expression" priority="2734" aboveAverage="0" equalAverage="0" bottom="0" percent="0" rank="0" text="" dxfId="2735">
      <formula>AND(COUNTIF($B$912,B912)&gt;1,NOT(ISBLANK(B912)))</formula>
    </cfRule>
  </conditionalFormatting>
  <conditionalFormatting sqref="B913">
    <cfRule type="expression" priority="2735" aboveAverage="0" equalAverage="0" bottom="0" percent="0" rank="0" text="" dxfId="2736">
      <formula>AND(COUNTIF($B$913,B913)&gt;1,NOT(ISBLANK(B913)))</formula>
    </cfRule>
    <cfRule type="expression" priority="2736" aboveAverage="0" equalAverage="0" bottom="0" percent="0" rank="0" text="" dxfId="2737">
      <formula>AND(COUNTIF($B$913,B913)&gt;1,NOT(ISBLANK(B913)))</formula>
    </cfRule>
    <cfRule type="expression" priority="2737" aboveAverage="0" equalAverage="0" bottom="0" percent="0" rank="0" text="" dxfId="2738">
      <formula>AND(COUNTIF($B$913,B913)&gt;1,NOT(ISBLANK(B913)))</formula>
    </cfRule>
  </conditionalFormatting>
  <conditionalFormatting sqref="B914">
    <cfRule type="expression" priority="2738" aboveAverage="0" equalAverage="0" bottom="0" percent="0" rank="0" text="" dxfId="2739">
      <formula>AND(COUNTIF($B$914,B914)&gt;1,NOT(ISBLANK(B914)))</formula>
    </cfRule>
    <cfRule type="expression" priority="2739" aboveAverage="0" equalAverage="0" bottom="0" percent="0" rank="0" text="" dxfId="2740">
      <formula>AND(COUNTIF($B$914,B914)&gt;1,NOT(ISBLANK(B914)))</formula>
    </cfRule>
    <cfRule type="expression" priority="2740" aboveAverage="0" equalAverage="0" bottom="0" percent="0" rank="0" text="" dxfId="2741">
      <formula>AND(COUNTIF($B$914,B914)&gt;1,NOT(ISBLANK(B914)))</formula>
    </cfRule>
  </conditionalFormatting>
  <conditionalFormatting sqref="B915">
    <cfRule type="expression" priority="2741" aboveAverage="0" equalAverage="0" bottom="0" percent="0" rank="0" text="" dxfId="2742">
      <formula>AND(COUNTIF($B$915,B915)&gt;1,NOT(ISBLANK(B915)))</formula>
    </cfRule>
    <cfRule type="expression" priority="2742" aboveAverage="0" equalAverage="0" bottom="0" percent="0" rank="0" text="" dxfId="2743">
      <formula>AND(COUNTIF($B$915,B915)&gt;1,NOT(ISBLANK(B915)))</formula>
    </cfRule>
    <cfRule type="expression" priority="2743" aboveAverage="0" equalAverage="0" bottom="0" percent="0" rank="0" text="" dxfId="2744">
      <formula>AND(COUNTIF($B$915,B915)&gt;1,NOT(ISBLANK(B915)))</formula>
    </cfRule>
  </conditionalFormatting>
  <conditionalFormatting sqref="B916">
    <cfRule type="expression" priority="2744" aboveAverage="0" equalAverage="0" bottom="0" percent="0" rank="0" text="" dxfId="2745">
      <formula>AND(COUNTIF($B$916,B916)&gt;1,NOT(ISBLANK(B916)))</formula>
    </cfRule>
    <cfRule type="expression" priority="2745" aboveAverage="0" equalAverage="0" bottom="0" percent="0" rank="0" text="" dxfId="2746">
      <formula>AND(COUNTIF($B$916,B916)&gt;1,NOT(ISBLANK(B916)))</formula>
    </cfRule>
    <cfRule type="expression" priority="2746" aboveAverage="0" equalAverage="0" bottom="0" percent="0" rank="0" text="" dxfId="2747">
      <formula>AND(COUNTIF($B$916,B916)&gt;1,NOT(ISBLANK(B916)))</formula>
    </cfRule>
  </conditionalFormatting>
  <conditionalFormatting sqref="B917">
    <cfRule type="expression" priority="2747" aboveAverage="0" equalAverage="0" bottom="0" percent="0" rank="0" text="" dxfId="2748">
      <formula>AND(COUNTIF($B$917,B917)&gt;1,NOT(ISBLANK(B917)))</formula>
    </cfRule>
    <cfRule type="expression" priority="2748" aboveAverage="0" equalAverage="0" bottom="0" percent="0" rank="0" text="" dxfId="2749">
      <formula>AND(COUNTIF($B$917,B917)&gt;1,NOT(ISBLANK(B917)))</formula>
    </cfRule>
    <cfRule type="expression" priority="2749" aboveAverage="0" equalAverage="0" bottom="0" percent="0" rank="0" text="" dxfId="2750">
      <formula>AND(COUNTIF($B$917,B917)&gt;1,NOT(ISBLANK(B917)))</formula>
    </cfRule>
  </conditionalFormatting>
  <conditionalFormatting sqref="B918">
    <cfRule type="expression" priority="2750" aboveAverage="0" equalAverage="0" bottom="0" percent="0" rank="0" text="" dxfId="2751">
      <formula>AND(COUNTIF($B$918,B918)&gt;1,NOT(ISBLANK(B918)))</formula>
    </cfRule>
    <cfRule type="expression" priority="2751" aboveAverage="0" equalAverage="0" bottom="0" percent="0" rank="0" text="" dxfId="2752">
      <formula>AND(COUNTIF($B$918,B918)&gt;1,NOT(ISBLANK(B918)))</formula>
    </cfRule>
    <cfRule type="expression" priority="2752" aboveAverage="0" equalAverage="0" bottom="0" percent="0" rank="0" text="" dxfId="2753">
      <formula>AND(COUNTIF($B$918,B918)&gt;1,NOT(ISBLANK(B918)))</formula>
    </cfRule>
  </conditionalFormatting>
  <conditionalFormatting sqref="B919">
    <cfRule type="expression" priority="2753" aboveAverage="0" equalAverage="0" bottom="0" percent="0" rank="0" text="" dxfId="2754">
      <formula>AND(COUNTIF($B$919,B919)&gt;1,NOT(ISBLANK(B919)))</formula>
    </cfRule>
    <cfRule type="expression" priority="2754" aboveAverage="0" equalAverage="0" bottom="0" percent="0" rank="0" text="" dxfId="2755">
      <formula>AND(COUNTIF($B$919,B919)&gt;1,NOT(ISBLANK(B919)))</formula>
    </cfRule>
    <cfRule type="expression" priority="2755" aboveAverage="0" equalAverage="0" bottom="0" percent="0" rank="0" text="" dxfId="2756">
      <formula>AND(COUNTIF($B$919,B919)&gt;1,NOT(ISBLANK(B919)))</formula>
    </cfRule>
  </conditionalFormatting>
  <conditionalFormatting sqref="B920">
    <cfRule type="expression" priority="2756" aboveAverage="0" equalAverage="0" bottom="0" percent="0" rank="0" text="" dxfId="2757">
      <formula>AND(COUNTIF($B$920,B920)&gt;1,NOT(ISBLANK(B920)))</formula>
    </cfRule>
    <cfRule type="expression" priority="2757" aboveAverage="0" equalAverage="0" bottom="0" percent="0" rank="0" text="" dxfId="2758">
      <formula>AND(COUNTIF($B$920,B920)&gt;1,NOT(ISBLANK(B920)))</formula>
    </cfRule>
    <cfRule type="expression" priority="2758" aboveAverage="0" equalAverage="0" bottom="0" percent="0" rank="0" text="" dxfId="2759">
      <formula>AND(COUNTIF($B$920,B920)&gt;1,NOT(ISBLANK(B920)))</formula>
    </cfRule>
  </conditionalFormatting>
  <conditionalFormatting sqref="B921">
    <cfRule type="expression" priority="2759" aboveAverage="0" equalAverage="0" bottom="0" percent="0" rank="0" text="" dxfId="2760">
      <formula>AND(COUNTIF($B$921,B921)&gt;1,NOT(ISBLANK(B921)))</formula>
    </cfRule>
    <cfRule type="expression" priority="2760" aboveAverage="0" equalAverage="0" bottom="0" percent="0" rank="0" text="" dxfId="2761">
      <formula>AND(COUNTIF($B$921,B921)&gt;1,NOT(ISBLANK(B921)))</formula>
    </cfRule>
    <cfRule type="expression" priority="2761" aboveAverage="0" equalAverage="0" bottom="0" percent="0" rank="0" text="" dxfId="2762">
      <formula>AND(COUNTIF($B$921,B921)&gt;1,NOT(ISBLANK(B921)))</formula>
    </cfRule>
  </conditionalFormatting>
  <conditionalFormatting sqref="B922">
    <cfRule type="expression" priority="2762" aboveAverage="0" equalAverage="0" bottom="0" percent="0" rank="0" text="" dxfId="2763">
      <formula>AND(COUNTIF($B$922,B922)&gt;1,NOT(ISBLANK(B922)))</formula>
    </cfRule>
    <cfRule type="expression" priority="2763" aboveAverage="0" equalAverage="0" bottom="0" percent="0" rank="0" text="" dxfId="2764">
      <formula>AND(COUNTIF($B$922,B922)&gt;1,NOT(ISBLANK(B922)))</formula>
    </cfRule>
    <cfRule type="expression" priority="2764" aboveAverage="0" equalAverage="0" bottom="0" percent="0" rank="0" text="" dxfId="2765">
      <formula>AND(COUNTIF($B$922,B922)&gt;1,NOT(ISBLANK(B922)))</formula>
    </cfRule>
  </conditionalFormatting>
  <conditionalFormatting sqref="B923">
    <cfRule type="expression" priority="2765" aboveAverage="0" equalAverage="0" bottom="0" percent="0" rank="0" text="" dxfId="2766">
      <formula>AND(COUNTIF($B$923,B923)&gt;1,NOT(ISBLANK(B923)))</formula>
    </cfRule>
    <cfRule type="expression" priority="2766" aboveAverage="0" equalAverage="0" bottom="0" percent="0" rank="0" text="" dxfId="2767">
      <formula>AND(COUNTIF($B$923,B923)&gt;1,NOT(ISBLANK(B923)))</formula>
    </cfRule>
    <cfRule type="expression" priority="2767" aboveAverage="0" equalAverage="0" bottom="0" percent="0" rank="0" text="" dxfId="2768">
      <formula>AND(COUNTIF($B$923,B923)&gt;1,NOT(ISBLANK(B923)))</formula>
    </cfRule>
  </conditionalFormatting>
  <conditionalFormatting sqref="B924">
    <cfRule type="expression" priority="2768" aboveAverage="0" equalAverage="0" bottom="0" percent="0" rank="0" text="" dxfId="2769">
      <formula>AND(COUNTIF($B$924,B924)&gt;1,NOT(ISBLANK(B924)))</formula>
    </cfRule>
    <cfRule type="expression" priority="2769" aboveAverage="0" equalAverage="0" bottom="0" percent="0" rank="0" text="" dxfId="2770">
      <formula>AND(COUNTIF($B$924,B924)&gt;1,NOT(ISBLANK(B924)))</formula>
    </cfRule>
    <cfRule type="expression" priority="2770" aboveAverage="0" equalAverage="0" bottom="0" percent="0" rank="0" text="" dxfId="2771">
      <formula>AND(COUNTIF($B$924,B924)&gt;1,NOT(ISBLANK(B924)))</formula>
    </cfRule>
  </conditionalFormatting>
  <conditionalFormatting sqref="B925">
    <cfRule type="expression" priority="2771" aboveAverage="0" equalAverage="0" bottom="0" percent="0" rank="0" text="" dxfId="2772">
      <formula>AND(COUNTIF($B$925,B925)&gt;1,NOT(ISBLANK(B925)))</formula>
    </cfRule>
    <cfRule type="expression" priority="2772" aboveAverage="0" equalAverage="0" bottom="0" percent="0" rank="0" text="" dxfId="2773">
      <formula>AND(COUNTIF($B$925,B925)&gt;1,NOT(ISBLANK(B925)))</formula>
    </cfRule>
    <cfRule type="expression" priority="2773" aboveAverage="0" equalAverage="0" bottom="0" percent="0" rank="0" text="" dxfId="2774">
      <formula>AND(COUNTIF($B$925,B925)&gt;1,NOT(ISBLANK(B925)))</formula>
    </cfRule>
  </conditionalFormatting>
  <conditionalFormatting sqref="B926">
    <cfRule type="expression" priority="2774" aboveAverage="0" equalAverage="0" bottom="0" percent="0" rank="0" text="" dxfId="2775">
      <formula>AND(COUNTIF($B$926,B926)&gt;1,NOT(ISBLANK(B926)))</formula>
    </cfRule>
    <cfRule type="expression" priority="2775" aboveAverage="0" equalAverage="0" bottom="0" percent="0" rank="0" text="" dxfId="2776">
      <formula>AND(COUNTIF($B$926,B926)&gt;1,NOT(ISBLANK(B926)))</formula>
    </cfRule>
    <cfRule type="expression" priority="2776" aboveAverage="0" equalAverage="0" bottom="0" percent="0" rank="0" text="" dxfId="2777">
      <formula>AND(COUNTIF($B$926,B926)&gt;1,NOT(ISBLANK(B926)))</formula>
    </cfRule>
  </conditionalFormatting>
  <conditionalFormatting sqref="B927">
    <cfRule type="expression" priority="2777" aboveAverage="0" equalAverage="0" bottom="0" percent="0" rank="0" text="" dxfId="2778">
      <formula>AND(COUNTIF($B$927,B927)&gt;1,NOT(ISBLANK(B927)))</formula>
    </cfRule>
    <cfRule type="expression" priority="2778" aboveAverage="0" equalAverage="0" bottom="0" percent="0" rank="0" text="" dxfId="2779">
      <formula>AND(COUNTIF($B$927,B927)&gt;1,NOT(ISBLANK(B927)))</formula>
    </cfRule>
    <cfRule type="expression" priority="2779" aboveAverage="0" equalAverage="0" bottom="0" percent="0" rank="0" text="" dxfId="2780">
      <formula>AND(COUNTIF($B$927,B927)&gt;1,NOT(ISBLANK(B927)))</formula>
    </cfRule>
  </conditionalFormatting>
  <conditionalFormatting sqref="B928">
    <cfRule type="expression" priority="2780" aboveAverage="0" equalAverage="0" bottom="0" percent="0" rank="0" text="" dxfId="2781">
      <formula>AND(COUNTIF($B$928,B928)&gt;1,NOT(ISBLANK(B928)))</formula>
    </cfRule>
    <cfRule type="expression" priority="2781" aboveAverage="0" equalAverage="0" bottom="0" percent="0" rank="0" text="" dxfId="2782">
      <formula>AND(COUNTIF($B$928,B928)&gt;1,NOT(ISBLANK(B928)))</formula>
    </cfRule>
    <cfRule type="expression" priority="2782" aboveAverage="0" equalAverage="0" bottom="0" percent="0" rank="0" text="" dxfId="2783">
      <formula>AND(COUNTIF($B$928,B928)&gt;1,NOT(ISBLANK(B928)))</formula>
    </cfRule>
  </conditionalFormatting>
  <conditionalFormatting sqref="B929">
    <cfRule type="expression" priority="2783" aboveAverage="0" equalAverage="0" bottom="0" percent="0" rank="0" text="" dxfId="2784">
      <formula>AND(COUNTIF($B$929,B929)&gt;1,NOT(ISBLANK(B929)))</formula>
    </cfRule>
    <cfRule type="expression" priority="2784" aboveAverage="0" equalAverage="0" bottom="0" percent="0" rank="0" text="" dxfId="2785">
      <formula>AND(COUNTIF($B$929,B929)&gt;1,NOT(ISBLANK(B929)))</formula>
    </cfRule>
    <cfRule type="expression" priority="2785" aboveAverage="0" equalAverage="0" bottom="0" percent="0" rank="0" text="" dxfId="2786">
      <formula>AND(COUNTIF($B$929,B929)&gt;1,NOT(ISBLANK(B929)))</formula>
    </cfRule>
  </conditionalFormatting>
  <conditionalFormatting sqref="B930">
    <cfRule type="expression" priority="2786" aboveAverage="0" equalAverage="0" bottom="0" percent="0" rank="0" text="" dxfId="2787">
      <formula>AND(COUNTIF($B$930,B930)&gt;1,NOT(ISBLANK(B930)))</formula>
    </cfRule>
    <cfRule type="expression" priority="2787" aboveAverage="0" equalAverage="0" bottom="0" percent="0" rank="0" text="" dxfId="2788">
      <formula>AND(COUNTIF($B$930,B930)&gt;1,NOT(ISBLANK(B930)))</formula>
    </cfRule>
    <cfRule type="expression" priority="2788" aboveAverage="0" equalAverage="0" bottom="0" percent="0" rank="0" text="" dxfId="2789">
      <formula>AND(COUNTIF($B$930,B930)&gt;1,NOT(ISBLANK(B930)))</formula>
    </cfRule>
  </conditionalFormatting>
  <conditionalFormatting sqref="B931">
    <cfRule type="expression" priority="2789" aboveAverage="0" equalAverage="0" bottom="0" percent="0" rank="0" text="" dxfId="2790">
      <formula>AND(COUNTIF($B$931,B931)&gt;1,NOT(ISBLANK(B931)))</formula>
    </cfRule>
    <cfRule type="expression" priority="2790" aboveAverage="0" equalAverage="0" bottom="0" percent="0" rank="0" text="" dxfId="2791">
      <formula>AND(COUNTIF($B$931,B931)&gt;1,NOT(ISBLANK(B931)))</formula>
    </cfRule>
    <cfRule type="expression" priority="2791" aboveAverage="0" equalAverage="0" bottom="0" percent="0" rank="0" text="" dxfId="2792">
      <formula>AND(COUNTIF($B$931,B931)&gt;1,NOT(ISBLANK(B931)))</formula>
    </cfRule>
  </conditionalFormatting>
  <conditionalFormatting sqref="B932">
    <cfRule type="expression" priority="2792" aboveAverage="0" equalAverage="0" bottom="0" percent="0" rank="0" text="" dxfId="2793">
      <formula>AND(COUNTIF($B$932,B932)&gt;1,NOT(ISBLANK(B932)))</formula>
    </cfRule>
    <cfRule type="expression" priority="2793" aboveAverage="0" equalAverage="0" bottom="0" percent="0" rank="0" text="" dxfId="2794">
      <formula>AND(COUNTIF($B$932,B932)&gt;1,NOT(ISBLANK(B932)))</formula>
    </cfRule>
    <cfRule type="expression" priority="2794" aboveAverage="0" equalAverage="0" bottom="0" percent="0" rank="0" text="" dxfId="2795">
      <formula>AND(COUNTIF($B$932,B932)&gt;1,NOT(ISBLANK(B932)))</formula>
    </cfRule>
  </conditionalFormatting>
  <conditionalFormatting sqref="B933">
    <cfRule type="expression" priority="2795" aboveAverage="0" equalAverage="0" bottom="0" percent="0" rank="0" text="" dxfId="2796">
      <formula>AND(COUNTIF($B$933,B933)&gt;1,NOT(ISBLANK(B933)))</formula>
    </cfRule>
    <cfRule type="expression" priority="2796" aboveAverage="0" equalAverage="0" bottom="0" percent="0" rank="0" text="" dxfId="2797">
      <formula>AND(COUNTIF($B$933,B933)&gt;1,NOT(ISBLANK(B933)))</formula>
    </cfRule>
    <cfRule type="expression" priority="2797" aboveAverage="0" equalAverage="0" bottom="0" percent="0" rank="0" text="" dxfId="2798">
      <formula>AND(COUNTIF($B$933,B933)&gt;1,NOT(ISBLANK(B933)))</formula>
    </cfRule>
  </conditionalFormatting>
  <conditionalFormatting sqref="B934">
    <cfRule type="expression" priority="2798" aboveAverage="0" equalAverage="0" bottom="0" percent="0" rank="0" text="" dxfId="2799">
      <formula>AND(COUNTIF($B$934,B934)&gt;1,NOT(ISBLANK(B934)))</formula>
    </cfRule>
    <cfRule type="expression" priority="2799" aboveAverage="0" equalAverage="0" bottom="0" percent="0" rank="0" text="" dxfId="2800">
      <formula>AND(COUNTIF($B$934,B934)&gt;1,NOT(ISBLANK(B934)))</formula>
    </cfRule>
    <cfRule type="expression" priority="2800" aboveAverage="0" equalAverage="0" bottom="0" percent="0" rank="0" text="" dxfId="2801">
      <formula>AND(COUNTIF($B$934,B934)&gt;1,NOT(ISBLANK(B934)))</formula>
    </cfRule>
  </conditionalFormatting>
  <conditionalFormatting sqref="B935">
    <cfRule type="expression" priority="2801" aboveAverage="0" equalAverage="0" bottom="0" percent="0" rank="0" text="" dxfId="2802">
      <formula>AND(COUNTIF($B$935,B935)&gt;1,NOT(ISBLANK(B935)))</formula>
    </cfRule>
    <cfRule type="expression" priority="2802" aboveAverage="0" equalAverage="0" bottom="0" percent="0" rank="0" text="" dxfId="2803">
      <formula>AND(COUNTIF($B$935,B935)&gt;1,NOT(ISBLANK(B935)))</formula>
    </cfRule>
    <cfRule type="expression" priority="2803" aboveAverage="0" equalAverage="0" bottom="0" percent="0" rank="0" text="" dxfId="2804">
      <formula>AND(COUNTIF($B$935,B935)&gt;1,NOT(ISBLANK(B935)))</formula>
    </cfRule>
  </conditionalFormatting>
  <conditionalFormatting sqref="B936">
    <cfRule type="expression" priority="2804" aboveAverage="0" equalAverage="0" bottom="0" percent="0" rank="0" text="" dxfId="2805">
      <formula>AND(COUNTIF($B$936,B936)&gt;1,NOT(ISBLANK(B936)))</formula>
    </cfRule>
    <cfRule type="expression" priority="2805" aboveAverage="0" equalAverage="0" bottom="0" percent="0" rank="0" text="" dxfId="2806">
      <formula>AND(COUNTIF($B$936,B936)&gt;1,NOT(ISBLANK(B936)))</formula>
    </cfRule>
    <cfRule type="expression" priority="2806" aboveAverage="0" equalAverage="0" bottom="0" percent="0" rank="0" text="" dxfId="2807">
      <formula>AND(COUNTIF($B$936,B936)&gt;1,NOT(ISBLANK(B936)))</formula>
    </cfRule>
  </conditionalFormatting>
  <conditionalFormatting sqref="B937">
    <cfRule type="expression" priority="2807" aboveAverage="0" equalAverage="0" bottom="0" percent="0" rank="0" text="" dxfId="2808">
      <formula>AND(COUNTIF($B$937,B937)&gt;1,NOT(ISBLANK(B937)))</formula>
    </cfRule>
    <cfRule type="expression" priority="2808" aboveAverage="0" equalAverage="0" bottom="0" percent="0" rank="0" text="" dxfId="2809">
      <formula>AND(COUNTIF($B$937,B937)&gt;1,NOT(ISBLANK(B937)))</formula>
    </cfRule>
    <cfRule type="expression" priority="2809" aboveAverage="0" equalAverage="0" bottom="0" percent="0" rank="0" text="" dxfId="2810">
      <formula>AND(COUNTIF($B$937,B937)&gt;1,NOT(ISBLANK(B937)))</formula>
    </cfRule>
  </conditionalFormatting>
  <conditionalFormatting sqref="B938">
    <cfRule type="expression" priority="2810" aboveAverage="0" equalAverage="0" bottom="0" percent="0" rank="0" text="" dxfId="2811">
      <formula>AND(COUNTIF($B$938,B938)&gt;1,NOT(ISBLANK(B938)))</formula>
    </cfRule>
    <cfRule type="expression" priority="2811" aboveAverage="0" equalAverage="0" bottom="0" percent="0" rank="0" text="" dxfId="2812">
      <formula>AND(COUNTIF($B$938,B938)&gt;1,NOT(ISBLANK(B938)))</formula>
    </cfRule>
    <cfRule type="expression" priority="2812" aboveAverage="0" equalAverage="0" bottom="0" percent="0" rank="0" text="" dxfId="2813">
      <formula>AND(COUNTIF($B$938,B938)&gt;1,NOT(ISBLANK(B938)))</formula>
    </cfRule>
  </conditionalFormatting>
  <conditionalFormatting sqref="B939">
    <cfRule type="expression" priority="2813" aboveAverage="0" equalAverage="0" bottom="0" percent="0" rank="0" text="" dxfId="2814">
      <formula>AND(COUNTIF($B$939,B939)&gt;1,NOT(ISBLANK(B939)))</formula>
    </cfRule>
    <cfRule type="expression" priority="2814" aboveAverage="0" equalAverage="0" bottom="0" percent="0" rank="0" text="" dxfId="2815">
      <formula>AND(COUNTIF($B$939,B939)&gt;1,NOT(ISBLANK(B939)))</formula>
    </cfRule>
    <cfRule type="expression" priority="2815" aboveAverage="0" equalAverage="0" bottom="0" percent="0" rank="0" text="" dxfId="2816">
      <formula>AND(COUNTIF($B$939,B939)&gt;1,NOT(ISBLANK(B939)))</formula>
    </cfRule>
  </conditionalFormatting>
  <conditionalFormatting sqref="B940">
    <cfRule type="expression" priority="2816" aboveAverage="0" equalAverage="0" bottom="0" percent="0" rank="0" text="" dxfId="2817">
      <formula>AND(COUNTIF($B$940,B940)&gt;1,NOT(ISBLANK(B940)))</formula>
    </cfRule>
    <cfRule type="expression" priority="2817" aboveAverage="0" equalAverage="0" bottom="0" percent="0" rank="0" text="" dxfId="2818">
      <formula>AND(COUNTIF($B$940,B940)&gt;1,NOT(ISBLANK(B940)))</formula>
    </cfRule>
    <cfRule type="expression" priority="2818" aboveAverage="0" equalAverage="0" bottom="0" percent="0" rank="0" text="" dxfId="2819">
      <formula>AND(COUNTIF($B$940,B940)&gt;1,NOT(ISBLANK(B940)))</formula>
    </cfRule>
  </conditionalFormatting>
  <conditionalFormatting sqref="B941">
    <cfRule type="expression" priority="2819" aboveAverage="0" equalAverage="0" bottom="0" percent="0" rank="0" text="" dxfId="2820">
      <formula>AND(COUNTIF($B$941,B941)&gt;1,NOT(ISBLANK(B941)))</formula>
    </cfRule>
    <cfRule type="expression" priority="2820" aboveAverage="0" equalAverage="0" bottom="0" percent="0" rank="0" text="" dxfId="2821">
      <formula>AND(COUNTIF($B$941,B941)&gt;1,NOT(ISBLANK(B941)))</formula>
    </cfRule>
    <cfRule type="expression" priority="2821" aboveAverage="0" equalAverage="0" bottom="0" percent="0" rank="0" text="" dxfId="2822">
      <formula>AND(COUNTIF($B$941,B941)&gt;1,NOT(ISBLANK(B941)))</formula>
    </cfRule>
  </conditionalFormatting>
  <conditionalFormatting sqref="B942">
    <cfRule type="expression" priority="2822" aboveAverage="0" equalAverage="0" bottom="0" percent="0" rank="0" text="" dxfId="2823">
      <formula>AND(COUNTIF($B$942,B942)&gt;1,NOT(ISBLANK(B942)))</formula>
    </cfRule>
    <cfRule type="expression" priority="2823" aboveAverage="0" equalAverage="0" bottom="0" percent="0" rank="0" text="" dxfId="2824">
      <formula>AND(COUNTIF($B$942,B942)&gt;1,NOT(ISBLANK(B942)))</formula>
    </cfRule>
    <cfRule type="expression" priority="2824" aboveAverage="0" equalAverage="0" bottom="0" percent="0" rank="0" text="" dxfId="2825">
      <formula>AND(COUNTIF($B$942,B942)&gt;1,NOT(ISBLANK(B942)))</formula>
    </cfRule>
  </conditionalFormatting>
  <conditionalFormatting sqref="B943">
    <cfRule type="expression" priority="2825" aboveAverage="0" equalAverage="0" bottom="0" percent="0" rank="0" text="" dxfId="2826">
      <formula>AND(COUNTIF($B$943,B943)&gt;1,NOT(ISBLANK(B943)))</formula>
    </cfRule>
    <cfRule type="expression" priority="2826" aboveAverage="0" equalAverage="0" bottom="0" percent="0" rank="0" text="" dxfId="2827">
      <formula>AND(COUNTIF($B$943,B943)&gt;1,NOT(ISBLANK(B943)))</formula>
    </cfRule>
    <cfRule type="expression" priority="2827" aboveAverage="0" equalAverage="0" bottom="0" percent="0" rank="0" text="" dxfId="2828">
      <formula>AND(COUNTIF($B$943,B943)&gt;1,NOT(ISBLANK(B943)))</formula>
    </cfRule>
  </conditionalFormatting>
  <conditionalFormatting sqref="B944">
    <cfRule type="expression" priority="2828" aboveAverage="0" equalAverage="0" bottom="0" percent="0" rank="0" text="" dxfId="2829">
      <formula>AND(COUNTIF($B$944,B944)&gt;1,NOT(ISBLANK(B944)))</formula>
    </cfRule>
    <cfRule type="expression" priority="2829" aboveAverage="0" equalAverage="0" bottom="0" percent="0" rank="0" text="" dxfId="2830">
      <formula>AND(COUNTIF($B$944,B944)&gt;1,NOT(ISBLANK(B944)))</formula>
    </cfRule>
    <cfRule type="expression" priority="2830" aboveAverage="0" equalAverage="0" bottom="0" percent="0" rank="0" text="" dxfId="2831">
      <formula>AND(COUNTIF($B$944,B944)&gt;1,NOT(ISBLANK(B944)))</formula>
    </cfRule>
  </conditionalFormatting>
  <conditionalFormatting sqref="B945">
    <cfRule type="expression" priority="2831" aboveAverage="0" equalAverage="0" bottom="0" percent="0" rank="0" text="" dxfId="2832">
      <formula>AND(COUNTIF($B$945,B945)&gt;1,NOT(ISBLANK(B945)))</formula>
    </cfRule>
    <cfRule type="expression" priority="2832" aboveAverage="0" equalAverage="0" bottom="0" percent="0" rank="0" text="" dxfId="2833">
      <formula>AND(COUNTIF($B$945,B945)&gt;1,NOT(ISBLANK(B945)))</formula>
    </cfRule>
    <cfRule type="expression" priority="2833" aboveAverage="0" equalAverage="0" bottom="0" percent="0" rank="0" text="" dxfId="2834">
      <formula>AND(COUNTIF($B$945,B945)&gt;1,NOT(ISBLANK(B945)))</formula>
    </cfRule>
  </conditionalFormatting>
  <conditionalFormatting sqref="B946">
    <cfRule type="expression" priority="2834" aboveAverage="0" equalAverage="0" bottom="0" percent="0" rank="0" text="" dxfId="2835">
      <formula>AND(COUNTIF($B$946,B946)&gt;1,NOT(ISBLANK(B946)))</formula>
    </cfRule>
    <cfRule type="expression" priority="2835" aboveAverage="0" equalAverage="0" bottom="0" percent="0" rank="0" text="" dxfId="2836">
      <formula>AND(COUNTIF($B$946,B946)&gt;1,NOT(ISBLANK(B946)))</formula>
    </cfRule>
    <cfRule type="expression" priority="2836" aboveAverage="0" equalAverage="0" bottom="0" percent="0" rank="0" text="" dxfId="2837">
      <formula>AND(COUNTIF($B$946,B946)&gt;1,NOT(ISBLANK(B946)))</formula>
    </cfRule>
  </conditionalFormatting>
  <conditionalFormatting sqref="B947">
    <cfRule type="expression" priority="2837" aboveAverage="0" equalAverage="0" bottom="0" percent="0" rank="0" text="" dxfId="2838">
      <formula>AND(COUNTIF($B$947,B947)&gt;1,NOT(ISBLANK(B947)))</formula>
    </cfRule>
    <cfRule type="expression" priority="2838" aboveAverage="0" equalAverage="0" bottom="0" percent="0" rank="0" text="" dxfId="2839">
      <formula>AND(COUNTIF($B$947,B947)&gt;1,NOT(ISBLANK(B947)))</formula>
    </cfRule>
    <cfRule type="expression" priority="2839" aboveAverage="0" equalAverage="0" bottom="0" percent="0" rank="0" text="" dxfId="2840">
      <formula>AND(COUNTIF($B$947,B947)&gt;1,NOT(ISBLANK(B947)))</formula>
    </cfRule>
  </conditionalFormatting>
  <conditionalFormatting sqref="B948">
    <cfRule type="expression" priority="2840" aboveAverage="0" equalAverage="0" bottom="0" percent="0" rank="0" text="" dxfId="2841">
      <formula>AND(COUNTIF($B$948,B948)&gt;1,NOT(ISBLANK(B948)))</formula>
    </cfRule>
    <cfRule type="expression" priority="2841" aboveAverage="0" equalAverage="0" bottom="0" percent="0" rank="0" text="" dxfId="2842">
      <formula>AND(COUNTIF($B$948,B948)&gt;1,NOT(ISBLANK(B948)))</formula>
    </cfRule>
    <cfRule type="expression" priority="2842" aboveAverage="0" equalAverage="0" bottom="0" percent="0" rank="0" text="" dxfId="2843">
      <formula>AND(COUNTIF($B$948,B948)&gt;1,NOT(ISBLANK(B948)))</formula>
    </cfRule>
  </conditionalFormatting>
  <conditionalFormatting sqref="B949">
    <cfRule type="expression" priority="2843" aboveAverage="0" equalAverage="0" bottom="0" percent="0" rank="0" text="" dxfId="2844">
      <formula>AND(COUNTIF($B$949,B949)&gt;1,NOT(ISBLANK(B949)))</formula>
    </cfRule>
    <cfRule type="expression" priority="2844" aboveAverage="0" equalAverage="0" bottom="0" percent="0" rank="0" text="" dxfId="2845">
      <formula>AND(COUNTIF($B$949,B949)&gt;1,NOT(ISBLANK(B949)))</formula>
    </cfRule>
    <cfRule type="expression" priority="2845" aboveAverage="0" equalAverage="0" bottom="0" percent="0" rank="0" text="" dxfId="2846">
      <formula>AND(COUNTIF($B$949,B949)&gt;1,NOT(ISBLANK(B949)))</formula>
    </cfRule>
  </conditionalFormatting>
  <conditionalFormatting sqref="B950">
    <cfRule type="expression" priority="2846" aboveAverage="0" equalAverage="0" bottom="0" percent="0" rank="0" text="" dxfId="2847">
      <formula>AND(COUNTIF($B$950,B950)&gt;1,NOT(ISBLANK(B950)))</formula>
    </cfRule>
    <cfRule type="expression" priority="2847" aboveAverage="0" equalAverage="0" bottom="0" percent="0" rank="0" text="" dxfId="2848">
      <formula>AND(COUNTIF($B$950,B950)&gt;1,NOT(ISBLANK(B950)))</formula>
    </cfRule>
    <cfRule type="expression" priority="2848" aboveAverage="0" equalAverage="0" bottom="0" percent="0" rank="0" text="" dxfId="2849">
      <formula>AND(COUNTIF($B$950,B950)&gt;1,NOT(ISBLANK(B950)))</formula>
    </cfRule>
  </conditionalFormatting>
  <conditionalFormatting sqref="B951">
    <cfRule type="expression" priority="2849" aboveAverage="0" equalAverage="0" bottom="0" percent="0" rank="0" text="" dxfId="2850">
      <formula>AND(COUNTIF($B$951,B951)&gt;1,NOT(ISBLANK(B951)))</formula>
    </cfRule>
    <cfRule type="expression" priority="2850" aboveAverage="0" equalAverage="0" bottom="0" percent="0" rank="0" text="" dxfId="2851">
      <formula>AND(COUNTIF($B$951,B951)&gt;1,NOT(ISBLANK(B951)))</formula>
    </cfRule>
    <cfRule type="expression" priority="2851" aboveAverage="0" equalAverage="0" bottom="0" percent="0" rank="0" text="" dxfId="2852">
      <formula>AND(COUNTIF($B$951,B951)&gt;1,NOT(ISBLANK(B951)))</formula>
    </cfRule>
  </conditionalFormatting>
  <conditionalFormatting sqref="B952">
    <cfRule type="expression" priority="2852" aboveAverage="0" equalAverage="0" bottom="0" percent="0" rank="0" text="" dxfId="2853">
      <formula>AND(COUNTIF($B$952,B952)&gt;1,NOT(ISBLANK(B952)))</formula>
    </cfRule>
    <cfRule type="expression" priority="2853" aboveAverage="0" equalAverage="0" bottom="0" percent="0" rank="0" text="" dxfId="2854">
      <formula>AND(COUNTIF($B$952,B952)&gt;1,NOT(ISBLANK(B952)))</formula>
    </cfRule>
    <cfRule type="expression" priority="2854" aboveAverage="0" equalAverage="0" bottom="0" percent="0" rank="0" text="" dxfId="2855">
      <formula>AND(COUNTIF($B$952,B952)&gt;1,NOT(ISBLANK(B952)))</formula>
    </cfRule>
  </conditionalFormatting>
  <conditionalFormatting sqref="B953">
    <cfRule type="expression" priority="2855" aboveAverage="0" equalAverage="0" bottom="0" percent="0" rank="0" text="" dxfId="2856">
      <formula>AND(COUNTIF($B$953,B953)&gt;1,NOT(ISBLANK(B953)))</formula>
    </cfRule>
    <cfRule type="expression" priority="2856" aboveAverage="0" equalAverage="0" bottom="0" percent="0" rank="0" text="" dxfId="2857">
      <formula>AND(COUNTIF($B$953,B953)&gt;1,NOT(ISBLANK(B953)))</formula>
    </cfRule>
    <cfRule type="expression" priority="2857" aboveAverage="0" equalAverage="0" bottom="0" percent="0" rank="0" text="" dxfId="2858">
      <formula>AND(COUNTIF($B$953,B953)&gt;1,NOT(ISBLANK(B953)))</formula>
    </cfRule>
  </conditionalFormatting>
  <conditionalFormatting sqref="B954">
    <cfRule type="expression" priority="2858" aboveAverage="0" equalAverage="0" bottom="0" percent="0" rank="0" text="" dxfId="2859">
      <formula>AND(COUNTIF($B$954,B954)&gt;1,NOT(ISBLANK(B954)))</formula>
    </cfRule>
    <cfRule type="expression" priority="2859" aboveAverage="0" equalAverage="0" bottom="0" percent="0" rank="0" text="" dxfId="2860">
      <formula>AND(COUNTIF($B$954,B954)&gt;1,NOT(ISBLANK(B954)))</formula>
    </cfRule>
    <cfRule type="expression" priority="2860" aboveAverage="0" equalAverage="0" bottom="0" percent="0" rank="0" text="" dxfId="2861">
      <formula>AND(COUNTIF($B$954,B954)&gt;1,NOT(ISBLANK(B954)))</formula>
    </cfRule>
  </conditionalFormatting>
  <conditionalFormatting sqref="B955">
    <cfRule type="expression" priority="2861" aboveAverage="0" equalAverage="0" bottom="0" percent="0" rank="0" text="" dxfId="2862">
      <formula>AND(COUNTIF($B$955,B955)&gt;1,NOT(ISBLANK(B955)))</formula>
    </cfRule>
    <cfRule type="expression" priority="2862" aboveAverage="0" equalAverage="0" bottom="0" percent="0" rank="0" text="" dxfId="2863">
      <formula>AND(COUNTIF($B$955,B955)&gt;1,NOT(ISBLANK(B955)))</formula>
    </cfRule>
    <cfRule type="expression" priority="2863" aboveAverage="0" equalAverage="0" bottom="0" percent="0" rank="0" text="" dxfId="2864">
      <formula>AND(COUNTIF($B$955,B955)&gt;1,NOT(ISBLANK(B955)))</formula>
    </cfRule>
  </conditionalFormatting>
  <conditionalFormatting sqref="B956">
    <cfRule type="expression" priority="2864" aboveAverage="0" equalAverage="0" bottom="0" percent="0" rank="0" text="" dxfId="2865">
      <formula>AND(COUNTIF($B$956,B956)&gt;1,NOT(ISBLANK(B956)))</formula>
    </cfRule>
    <cfRule type="expression" priority="2865" aboveAverage="0" equalAverage="0" bottom="0" percent="0" rank="0" text="" dxfId="2866">
      <formula>AND(COUNTIF($B$956,B956)&gt;1,NOT(ISBLANK(B956)))</formula>
    </cfRule>
    <cfRule type="expression" priority="2866" aboveAverage="0" equalAverage="0" bottom="0" percent="0" rank="0" text="" dxfId="2867">
      <formula>AND(COUNTIF($B$956,B956)&gt;1,NOT(ISBLANK(B956)))</formula>
    </cfRule>
  </conditionalFormatting>
  <conditionalFormatting sqref="B957">
    <cfRule type="expression" priority="2867" aboveAverage="0" equalAverage="0" bottom="0" percent="0" rank="0" text="" dxfId="2868">
      <formula>AND(COUNTIF($B$957,B957)&gt;1,NOT(ISBLANK(B957)))</formula>
    </cfRule>
    <cfRule type="expression" priority="2868" aboveAverage="0" equalAverage="0" bottom="0" percent="0" rank="0" text="" dxfId="2869">
      <formula>AND(COUNTIF($B$957,B957)&gt;1,NOT(ISBLANK(B957)))</formula>
    </cfRule>
    <cfRule type="expression" priority="2869" aboveAverage="0" equalAverage="0" bottom="0" percent="0" rank="0" text="" dxfId="2870">
      <formula>AND(COUNTIF($B$957,B957)&gt;1,NOT(ISBLANK(B957)))</formula>
    </cfRule>
  </conditionalFormatting>
  <conditionalFormatting sqref="B958">
    <cfRule type="expression" priority="2870" aboveAverage="0" equalAverage="0" bottom="0" percent="0" rank="0" text="" dxfId="2871">
      <formula>AND(COUNTIF($B$958,B958)&gt;1,NOT(ISBLANK(B958)))</formula>
    </cfRule>
    <cfRule type="expression" priority="2871" aboveAverage="0" equalAverage="0" bottom="0" percent="0" rank="0" text="" dxfId="2872">
      <formula>AND(COUNTIF($B$958,B958)&gt;1,NOT(ISBLANK(B958)))</formula>
    </cfRule>
    <cfRule type="expression" priority="2872" aboveAverage="0" equalAverage="0" bottom="0" percent="0" rank="0" text="" dxfId="2873">
      <formula>AND(COUNTIF($B$958,B958)&gt;1,NOT(ISBLANK(B958)))</formula>
    </cfRule>
  </conditionalFormatting>
  <conditionalFormatting sqref="B959">
    <cfRule type="expression" priority="2873" aboveAverage="0" equalAverage="0" bottom="0" percent="0" rank="0" text="" dxfId="2874">
      <formula>AND(COUNTIF($B$959,B959)&gt;1,NOT(ISBLANK(B959)))</formula>
    </cfRule>
    <cfRule type="expression" priority="2874" aboveAverage="0" equalAverage="0" bottom="0" percent="0" rank="0" text="" dxfId="2875">
      <formula>AND(COUNTIF($B$959,B959)&gt;1,NOT(ISBLANK(B959)))</formula>
    </cfRule>
    <cfRule type="expression" priority="2875" aboveAverage="0" equalAverage="0" bottom="0" percent="0" rank="0" text="" dxfId="2876">
      <formula>AND(COUNTIF($B$959,B959)&gt;1,NOT(ISBLANK(B959)))</formula>
    </cfRule>
  </conditionalFormatting>
  <conditionalFormatting sqref="B960">
    <cfRule type="expression" priority="2876" aboveAverage="0" equalAverage="0" bottom="0" percent="0" rank="0" text="" dxfId="2877">
      <formula>AND(COUNTIF($B$960,B960)&gt;1,NOT(ISBLANK(B960)))</formula>
    </cfRule>
    <cfRule type="expression" priority="2877" aboveAverage="0" equalAverage="0" bottom="0" percent="0" rank="0" text="" dxfId="2878">
      <formula>AND(COUNTIF($B$960,B960)&gt;1,NOT(ISBLANK(B960)))</formula>
    </cfRule>
    <cfRule type="expression" priority="2878" aboveAverage="0" equalAverage="0" bottom="0" percent="0" rank="0" text="" dxfId="2879">
      <formula>AND(COUNTIF($B$960,B960)&gt;1,NOT(ISBLANK(B960)))</formula>
    </cfRule>
  </conditionalFormatting>
  <conditionalFormatting sqref="B961">
    <cfRule type="expression" priority="2879" aboveAverage="0" equalAverage="0" bottom="0" percent="0" rank="0" text="" dxfId="2880">
      <formula>AND(COUNTIF($B$961,B961)&gt;1,NOT(ISBLANK(B961)))</formula>
    </cfRule>
    <cfRule type="expression" priority="2880" aboveAverage="0" equalAverage="0" bottom="0" percent="0" rank="0" text="" dxfId="2881">
      <formula>AND(COUNTIF($B$961,B961)&gt;1,NOT(ISBLANK(B961)))</formula>
    </cfRule>
    <cfRule type="expression" priority="2881" aboveAverage="0" equalAverage="0" bottom="0" percent="0" rank="0" text="" dxfId="2882">
      <formula>AND(COUNTIF($B$961,B961)&gt;1,NOT(ISBLANK(B961)))</formula>
    </cfRule>
  </conditionalFormatting>
  <conditionalFormatting sqref="B962">
    <cfRule type="expression" priority="2882" aboveAverage="0" equalAverage="0" bottom="0" percent="0" rank="0" text="" dxfId="2883">
      <formula>AND(COUNTIF($B$962,B962)&gt;1,NOT(ISBLANK(B962)))</formula>
    </cfRule>
    <cfRule type="expression" priority="2883" aboveAverage="0" equalAverage="0" bottom="0" percent="0" rank="0" text="" dxfId="2884">
      <formula>AND(COUNTIF($B$962,B962)&gt;1,NOT(ISBLANK(B962)))</formula>
    </cfRule>
    <cfRule type="expression" priority="2884" aboveAverage="0" equalAverage="0" bottom="0" percent="0" rank="0" text="" dxfId="2885">
      <formula>AND(COUNTIF($B$962,B962)&gt;1,NOT(ISBLANK(B962)))</formula>
    </cfRule>
  </conditionalFormatting>
  <conditionalFormatting sqref="B963">
    <cfRule type="expression" priority="2885" aboveAverage="0" equalAverage="0" bottom="0" percent="0" rank="0" text="" dxfId="2886">
      <formula>AND(COUNTIF($B$963,B963)&gt;1,NOT(ISBLANK(B963)))</formula>
    </cfRule>
    <cfRule type="expression" priority="2886" aboveAverage="0" equalAverage="0" bottom="0" percent="0" rank="0" text="" dxfId="2887">
      <formula>AND(COUNTIF($B$963,B963)&gt;1,NOT(ISBLANK(B963)))</formula>
    </cfRule>
    <cfRule type="expression" priority="2887" aboveAverage="0" equalAverage="0" bottom="0" percent="0" rank="0" text="" dxfId="2888">
      <formula>AND(COUNTIF($B$963,B963)&gt;1,NOT(ISBLANK(B963)))</formula>
    </cfRule>
  </conditionalFormatting>
  <conditionalFormatting sqref="B964">
    <cfRule type="expression" priority="2888" aboveAverage="0" equalAverage="0" bottom="0" percent="0" rank="0" text="" dxfId="2889">
      <formula>AND(COUNTIF($B$964,B964)&gt;1,NOT(ISBLANK(B964)))</formula>
    </cfRule>
    <cfRule type="expression" priority="2889" aboveAverage="0" equalAverage="0" bottom="0" percent="0" rank="0" text="" dxfId="2890">
      <formula>AND(COUNTIF($B$964,B964)&gt;1,NOT(ISBLANK(B964)))</formula>
    </cfRule>
    <cfRule type="expression" priority="2890" aboveAverage="0" equalAverage="0" bottom="0" percent="0" rank="0" text="" dxfId="2891">
      <formula>AND(COUNTIF($B$964,B964)&gt;1,NOT(ISBLANK(B964)))</formula>
    </cfRule>
  </conditionalFormatting>
  <conditionalFormatting sqref="B965">
    <cfRule type="expression" priority="2891" aboveAverage="0" equalAverage="0" bottom="0" percent="0" rank="0" text="" dxfId="2892">
      <formula>AND(COUNTIF($B$965,B965)&gt;1,NOT(ISBLANK(B965)))</formula>
    </cfRule>
    <cfRule type="expression" priority="2892" aboveAverage="0" equalAverage="0" bottom="0" percent="0" rank="0" text="" dxfId="2893">
      <formula>AND(COUNTIF($B$965,B965)&gt;1,NOT(ISBLANK(B965)))</formula>
    </cfRule>
    <cfRule type="expression" priority="2893" aboveAverage="0" equalAverage="0" bottom="0" percent="0" rank="0" text="" dxfId="2894">
      <formula>AND(COUNTIF($B$965,B965)&gt;1,NOT(ISBLANK(B965)))</formula>
    </cfRule>
  </conditionalFormatting>
  <conditionalFormatting sqref="B966">
    <cfRule type="expression" priority="2894" aboveAverage="0" equalAverage="0" bottom="0" percent="0" rank="0" text="" dxfId="2895">
      <formula>AND(COUNTIF($B$966,B966)&gt;1,NOT(ISBLANK(B966)))</formula>
    </cfRule>
    <cfRule type="expression" priority="2895" aboveAverage="0" equalAverage="0" bottom="0" percent="0" rank="0" text="" dxfId="2896">
      <formula>AND(COUNTIF($B$966,B966)&gt;1,NOT(ISBLANK(B966)))</formula>
    </cfRule>
    <cfRule type="expression" priority="2896" aboveAverage="0" equalAverage="0" bottom="0" percent="0" rank="0" text="" dxfId="2897">
      <formula>AND(COUNTIF($B$966,B966)&gt;1,NOT(ISBLANK(B966)))</formula>
    </cfRule>
  </conditionalFormatting>
  <conditionalFormatting sqref="B967">
    <cfRule type="expression" priority="2897" aboveAverage="0" equalAverage="0" bottom="0" percent="0" rank="0" text="" dxfId="2898">
      <formula>AND(COUNTIF($B$967,B967)&gt;1,NOT(ISBLANK(B967)))</formula>
    </cfRule>
    <cfRule type="expression" priority="2898" aboveAverage="0" equalAverage="0" bottom="0" percent="0" rank="0" text="" dxfId="2899">
      <formula>AND(COUNTIF($B$967,B967)&gt;1,NOT(ISBLANK(B967)))</formula>
    </cfRule>
    <cfRule type="expression" priority="2899" aboveAverage="0" equalAverage="0" bottom="0" percent="0" rank="0" text="" dxfId="2900">
      <formula>AND(COUNTIF($B$967,B967)&gt;1,NOT(ISBLANK(B967)))</formula>
    </cfRule>
  </conditionalFormatting>
  <conditionalFormatting sqref="B968">
    <cfRule type="expression" priority="2900" aboveAverage="0" equalAverage="0" bottom="0" percent="0" rank="0" text="" dxfId="2901">
      <formula>AND(COUNTIF($B$968,B968)&gt;1,NOT(ISBLANK(B968)))</formula>
    </cfRule>
    <cfRule type="expression" priority="2901" aboveAverage="0" equalAverage="0" bottom="0" percent="0" rank="0" text="" dxfId="2902">
      <formula>AND(COUNTIF($B$968,B968)&gt;1,NOT(ISBLANK(B968)))</formula>
    </cfRule>
    <cfRule type="expression" priority="2902" aboveAverage="0" equalAverage="0" bottom="0" percent="0" rank="0" text="" dxfId="2903">
      <formula>AND(COUNTIF($B$968,B968)&gt;1,NOT(ISBLANK(B968)))</formula>
    </cfRule>
  </conditionalFormatting>
  <conditionalFormatting sqref="B969">
    <cfRule type="expression" priority="2903" aboveAverage="0" equalAverage="0" bottom="0" percent="0" rank="0" text="" dxfId="2904">
      <formula>AND(COUNTIF($B$969,B969)&gt;1,NOT(ISBLANK(B969)))</formula>
    </cfRule>
    <cfRule type="expression" priority="2904" aboveAverage="0" equalAverage="0" bottom="0" percent="0" rank="0" text="" dxfId="2905">
      <formula>AND(COUNTIF($B$969,B969)&gt;1,NOT(ISBLANK(B969)))</formula>
    </cfRule>
    <cfRule type="expression" priority="2905" aboveAverage="0" equalAverage="0" bottom="0" percent="0" rank="0" text="" dxfId="2906">
      <formula>AND(COUNTIF($B$969,B969)&gt;1,NOT(ISBLANK(B969)))</formula>
    </cfRule>
  </conditionalFormatting>
  <conditionalFormatting sqref="B970">
    <cfRule type="expression" priority="2906" aboveAverage="0" equalAverage="0" bottom="0" percent="0" rank="0" text="" dxfId="2907">
      <formula>AND(COUNTIF($B$970,B970)&gt;1,NOT(ISBLANK(B970)))</formula>
    </cfRule>
    <cfRule type="expression" priority="2907" aboveAverage="0" equalAverage="0" bottom="0" percent="0" rank="0" text="" dxfId="2908">
      <formula>AND(COUNTIF($B$970,B970)&gt;1,NOT(ISBLANK(B970)))</formula>
    </cfRule>
    <cfRule type="expression" priority="2908" aboveAverage="0" equalAverage="0" bottom="0" percent="0" rank="0" text="" dxfId="2909">
      <formula>AND(COUNTIF($B$970,B970)&gt;1,NOT(ISBLANK(B970)))</formula>
    </cfRule>
  </conditionalFormatting>
  <conditionalFormatting sqref="B971">
    <cfRule type="expression" priority="2909" aboveAverage="0" equalAverage="0" bottom="0" percent="0" rank="0" text="" dxfId="2910">
      <formula>AND(COUNTIF($B$971,B971)&gt;1,NOT(ISBLANK(B971)))</formula>
    </cfRule>
    <cfRule type="expression" priority="2910" aboveAverage="0" equalAverage="0" bottom="0" percent="0" rank="0" text="" dxfId="2911">
      <formula>AND(COUNTIF($B$971,B971)&gt;1,NOT(ISBLANK(B971)))</formula>
    </cfRule>
    <cfRule type="expression" priority="2911" aboveAverage="0" equalAverage="0" bottom="0" percent="0" rank="0" text="" dxfId="2912">
      <formula>AND(COUNTIF($B$971,B971)&gt;1,NOT(ISBLANK(B971)))</formula>
    </cfRule>
  </conditionalFormatting>
  <conditionalFormatting sqref="B972">
    <cfRule type="expression" priority="2912" aboveAverage="0" equalAverage="0" bottom="0" percent="0" rank="0" text="" dxfId="2913">
      <formula>AND(COUNTIF($B$972,B972)&gt;1,NOT(ISBLANK(B972)))</formula>
    </cfRule>
    <cfRule type="expression" priority="2913" aboveAverage="0" equalAverage="0" bottom="0" percent="0" rank="0" text="" dxfId="2914">
      <formula>AND(COUNTIF($B$972,B972)&gt;1,NOT(ISBLANK(B972)))</formula>
    </cfRule>
    <cfRule type="expression" priority="2914" aboveAverage="0" equalAverage="0" bottom="0" percent="0" rank="0" text="" dxfId="2915">
      <formula>AND(COUNTIF($B$972,B972)&gt;1,NOT(ISBLANK(B972)))</formula>
    </cfRule>
  </conditionalFormatting>
  <conditionalFormatting sqref="B973">
    <cfRule type="expression" priority="2915" aboveAverage="0" equalAverage="0" bottom="0" percent="0" rank="0" text="" dxfId="2916">
      <formula>AND(COUNTIF($B$973,B973)&gt;1,NOT(ISBLANK(B973)))</formula>
    </cfRule>
    <cfRule type="expression" priority="2916" aboveAverage="0" equalAverage="0" bottom="0" percent="0" rank="0" text="" dxfId="2917">
      <formula>AND(COUNTIF($B$973,B973)&gt;1,NOT(ISBLANK(B973)))</formula>
    </cfRule>
    <cfRule type="expression" priority="2917" aboveAverage="0" equalAverage="0" bottom="0" percent="0" rank="0" text="" dxfId="2918">
      <formula>AND(COUNTIF($B$973,B973)&gt;1,NOT(ISBLANK(B973)))</formula>
    </cfRule>
  </conditionalFormatting>
  <conditionalFormatting sqref="B974">
    <cfRule type="expression" priority="2918" aboveAverage="0" equalAverage="0" bottom="0" percent="0" rank="0" text="" dxfId="2919">
      <formula>AND(COUNTIF($B$974,B974)&gt;1,NOT(ISBLANK(B974)))</formula>
    </cfRule>
    <cfRule type="expression" priority="2919" aboveAverage="0" equalAverage="0" bottom="0" percent="0" rank="0" text="" dxfId="2920">
      <formula>AND(COUNTIF($B$974,B974)&gt;1,NOT(ISBLANK(B974)))</formula>
    </cfRule>
    <cfRule type="expression" priority="2920" aboveAverage="0" equalAverage="0" bottom="0" percent="0" rank="0" text="" dxfId="2921">
      <formula>AND(COUNTIF($B$974,B974)&gt;1,NOT(ISBLANK(B974)))</formula>
    </cfRule>
  </conditionalFormatting>
  <conditionalFormatting sqref="B975">
    <cfRule type="expression" priority="2921" aboveAverage="0" equalAverage="0" bottom="0" percent="0" rank="0" text="" dxfId="2922">
      <formula>AND(COUNTIF($B$975,B975)&gt;1,NOT(ISBLANK(B975)))</formula>
    </cfRule>
    <cfRule type="expression" priority="2922" aboveAverage="0" equalAverage="0" bottom="0" percent="0" rank="0" text="" dxfId="2923">
      <formula>AND(COUNTIF($B$975,B975)&gt;1,NOT(ISBLANK(B975)))</formula>
    </cfRule>
    <cfRule type="expression" priority="2923" aboveAverage="0" equalAverage="0" bottom="0" percent="0" rank="0" text="" dxfId="2924">
      <formula>AND(COUNTIF($B$975,B975)&gt;1,NOT(ISBLANK(B975)))</formula>
    </cfRule>
  </conditionalFormatting>
  <conditionalFormatting sqref="B976">
    <cfRule type="expression" priority="2924" aboveAverage="0" equalAverage="0" bottom="0" percent="0" rank="0" text="" dxfId="2925">
      <formula>AND(COUNTIF($B$976,B976)&gt;1,NOT(ISBLANK(B976)))</formula>
    </cfRule>
    <cfRule type="expression" priority="2925" aboveAverage="0" equalAverage="0" bottom="0" percent="0" rank="0" text="" dxfId="2926">
      <formula>AND(COUNTIF($B$976,B976)&gt;1,NOT(ISBLANK(B976)))</formula>
    </cfRule>
    <cfRule type="expression" priority="2926" aboveAverage="0" equalAverage="0" bottom="0" percent="0" rank="0" text="" dxfId="2927">
      <formula>AND(COUNTIF($B$976,B976)&gt;1,NOT(ISBLANK(B976)))</formula>
    </cfRule>
  </conditionalFormatting>
  <conditionalFormatting sqref="B977">
    <cfRule type="expression" priority="2927" aboveAverage="0" equalAverage="0" bottom="0" percent="0" rank="0" text="" dxfId="2928">
      <formula>AND(COUNTIF($B$977,B977)&gt;1,NOT(ISBLANK(B977)))</formula>
    </cfRule>
    <cfRule type="expression" priority="2928" aboveAverage="0" equalAverage="0" bottom="0" percent="0" rank="0" text="" dxfId="2929">
      <formula>AND(COUNTIF($B$977,B977)&gt;1,NOT(ISBLANK(B977)))</formula>
    </cfRule>
    <cfRule type="expression" priority="2929" aboveAverage="0" equalAverage="0" bottom="0" percent="0" rank="0" text="" dxfId="2930">
      <formula>AND(COUNTIF($B$977,B977)&gt;1,NOT(ISBLANK(B977)))</formula>
    </cfRule>
  </conditionalFormatting>
  <conditionalFormatting sqref="B978">
    <cfRule type="expression" priority="2930" aboveAverage="0" equalAverage="0" bottom="0" percent="0" rank="0" text="" dxfId="2931">
      <formula>AND(COUNTIF($B$978,B978)&gt;1,NOT(ISBLANK(B978)))</formula>
    </cfRule>
    <cfRule type="expression" priority="2931" aboveAverage="0" equalAverage="0" bottom="0" percent="0" rank="0" text="" dxfId="2932">
      <formula>AND(COUNTIF($B$978,B978)&gt;1,NOT(ISBLANK(B978)))</formula>
    </cfRule>
    <cfRule type="expression" priority="2932" aboveAverage="0" equalAverage="0" bottom="0" percent="0" rank="0" text="" dxfId="2933">
      <formula>AND(COUNTIF($B$978,B978)&gt;1,NOT(ISBLANK(B978)))</formula>
    </cfRule>
  </conditionalFormatting>
  <conditionalFormatting sqref="B979">
    <cfRule type="expression" priority="2933" aboveAverage="0" equalAverage="0" bottom="0" percent="0" rank="0" text="" dxfId="2934">
      <formula>AND(COUNTIF($B$979,B979)&gt;1,NOT(ISBLANK(B979)))</formula>
    </cfRule>
    <cfRule type="expression" priority="2934" aboveAverage="0" equalAverage="0" bottom="0" percent="0" rank="0" text="" dxfId="2935">
      <formula>AND(COUNTIF($B$979,B979)&gt;1,NOT(ISBLANK(B979)))</formula>
    </cfRule>
    <cfRule type="expression" priority="2935" aboveAverage="0" equalAverage="0" bottom="0" percent="0" rank="0" text="" dxfId="2936">
      <formula>AND(COUNTIF($B$979,B979)&gt;1,NOT(ISBLANK(B979)))</formula>
    </cfRule>
  </conditionalFormatting>
  <conditionalFormatting sqref="B980">
    <cfRule type="expression" priority="2936" aboveAverage="0" equalAverage="0" bottom="0" percent="0" rank="0" text="" dxfId="2937">
      <formula>AND(COUNTIF($B$980,B980)&gt;1,NOT(ISBLANK(B980)))</formula>
    </cfRule>
    <cfRule type="expression" priority="2937" aboveAverage="0" equalAverage="0" bottom="0" percent="0" rank="0" text="" dxfId="2938">
      <formula>AND(COUNTIF($B$980,B980)&gt;1,NOT(ISBLANK(B980)))</formula>
    </cfRule>
    <cfRule type="expression" priority="2938" aboveAverage="0" equalAverage="0" bottom="0" percent="0" rank="0" text="" dxfId="2939">
      <formula>AND(COUNTIF($B$980,B980)&gt;1,NOT(ISBLANK(B980)))</formula>
    </cfRule>
  </conditionalFormatting>
  <conditionalFormatting sqref="B981">
    <cfRule type="expression" priority="2939" aboveAverage="0" equalAverage="0" bottom="0" percent="0" rank="0" text="" dxfId="2940">
      <formula>AND(COUNTIF($B$981,B981)&gt;1,NOT(ISBLANK(B981)))</formula>
    </cfRule>
    <cfRule type="expression" priority="2940" aboveAverage="0" equalAverage="0" bottom="0" percent="0" rank="0" text="" dxfId="2941">
      <formula>AND(COUNTIF($B$981,B981)&gt;1,NOT(ISBLANK(B981)))</formula>
    </cfRule>
    <cfRule type="expression" priority="2941" aboveAverage="0" equalAverage="0" bottom="0" percent="0" rank="0" text="" dxfId="2942">
      <formula>AND(COUNTIF($B$981,B981)&gt;1,NOT(ISBLANK(B981)))</formula>
    </cfRule>
  </conditionalFormatting>
  <conditionalFormatting sqref="B982">
    <cfRule type="expression" priority="2942" aboveAverage="0" equalAverage="0" bottom="0" percent="0" rank="0" text="" dxfId="2943">
      <formula>AND(COUNTIF($B$982,B982)&gt;1,NOT(ISBLANK(B982)))</formula>
    </cfRule>
    <cfRule type="expression" priority="2943" aboveAverage="0" equalAverage="0" bottom="0" percent="0" rank="0" text="" dxfId="2944">
      <formula>AND(COUNTIF($B$982,B982)&gt;1,NOT(ISBLANK(B982)))</formula>
    </cfRule>
    <cfRule type="expression" priority="2944" aboveAverage="0" equalAverage="0" bottom="0" percent="0" rank="0" text="" dxfId="2945">
      <formula>AND(COUNTIF($B$982,B982)&gt;1,NOT(ISBLANK(B982)))</formula>
    </cfRule>
  </conditionalFormatting>
  <conditionalFormatting sqref="B983">
    <cfRule type="expression" priority="2945" aboveAverage="0" equalAverage="0" bottom="0" percent="0" rank="0" text="" dxfId="2946">
      <formula>AND(COUNTIF($B$983,B983)&gt;1,NOT(ISBLANK(B983)))</formula>
    </cfRule>
    <cfRule type="expression" priority="2946" aboveAverage="0" equalAverage="0" bottom="0" percent="0" rank="0" text="" dxfId="2947">
      <formula>AND(COUNTIF($B$983,B983)&gt;1,NOT(ISBLANK(B983)))</formula>
    </cfRule>
    <cfRule type="expression" priority="2947" aboveAverage="0" equalAverage="0" bottom="0" percent="0" rank="0" text="" dxfId="2948">
      <formula>AND(COUNTIF($B$983,B983)&gt;1,NOT(ISBLANK(B983)))</formula>
    </cfRule>
  </conditionalFormatting>
  <conditionalFormatting sqref="B984">
    <cfRule type="expression" priority="2948" aboveAverage="0" equalAverage="0" bottom="0" percent="0" rank="0" text="" dxfId="2949">
      <formula>AND(COUNTIF($B$984,B984)&gt;1,NOT(ISBLANK(B984)))</formula>
    </cfRule>
    <cfRule type="expression" priority="2949" aboveAverage="0" equalAverage="0" bottom="0" percent="0" rank="0" text="" dxfId="2950">
      <formula>AND(COUNTIF($B$984,B984)&gt;1,NOT(ISBLANK(B984)))</formula>
    </cfRule>
    <cfRule type="expression" priority="2950" aboveAverage="0" equalAverage="0" bottom="0" percent="0" rank="0" text="" dxfId="2951">
      <formula>AND(COUNTIF($B$984,B984)&gt;1,NOT(ISBLANK(B984)))</formula>
    </cfRule>
  </conditionalFormatting>
  <conditionalFormatting sqref="B985">
    <cfRule type="expression" priority="2951" aboveAverage="0" equalAverage="0" bottom="0" percent="0" rank="0" text="" dxfId="2952">
      <formula>AND(COUNTIF($B$985,B985)&gt;1,NOT(ISBLANK(B985)))</formula>
    </cfRule>
    <cfRule type="expression" priority="2952" aboveAverage="0" equalAverage="0" bottom="0" percent="0" rank="0" text="" dxfId="2953">
      <formula>AND(COUNTIF($B$985,B985)&gt;1,NOT(ISBLANK(B985)))</formula>
    </cfRule>
    <cfRule type="expression" priority="2953" aboveAverage="0" equalAverage="0" bottom="0" percent="0" rank="0" text="" dxfId="2954">
      <formula>AND(COUNTIF($B$985,B985)&gt;1,NOT(ISBLANK(B985)))</formula>
    </cfRule>
  </conditionalFormatting>
  <conditionalFormatting sqref="B986">
    <cfRule type="expression" priority="2954" aboveAverage="0" equalAverage="0" bottom="0" percent="0" rank="0" text="" dxfId="2955">
      <formula>AND(COUNTIF($B$986,B986)&gt;1,NOT(ISBLANK(B986)))</formula>
    </cfRule>
    <cfRule type="expression" priority="2955" aboveAverage="0" equalAverage="0" bottom="0" percent="0" rank="0" text="" dxfId="2956">
      <formula>AND(COUNTIF($B$986,B986)&gt;1,NOT(ISBLANK(B986)))</formula>
    </cfRule>
    <cfRule type="expression" priority="2956" aboveAverage="0" equalAverage="0" bottom="0" percent="0" rank="0" text="" dxfId="2957">
      <formula>AND(COUNTIF($B$986,B986)&gt;1,NOT(ISBLANK(B986)))</formula>
    </cfRule>
  </conditionalFormatting>
  <conditionalFormatting sqref="B987">
    <cfRule type="expression" priority="2957" aboveAverage="0" equalAverage="0" bottom="0" percent="0" rank="0" text="" dxfId="2958">
      <formula>AND(COUNTIF($B$987,B987)&gt;1,NOT(ISBLANK(B987)))</formula>
    </cfRule>
    <cfRule type="expression" priority="2958" aboveAverage="0" equalAverage="0" bottom="0" percent="0" rank="0" text="" dxfId="2959">
      <formula>AND(COUNTIF($B$987,B987)&gt;1,NOT(ISBLANK(B987)))</formula>
    </cfRule>
    <cfRule type="expression" priority="2959" aboveAverage="0" equalAverage="0" bottom="0" percent="0" rank="0" text="" dxfId="2960">
      <formula>AND(COUNTIF($B$987,B987)&gt;1,NOT(ISBLANK(B987)))</formula>
    </cfRule>
  </conditionalFormatting>
  <conditionalFormatting sqref="B988">
    <cfRule type="expression" priority="2960" aboveAverage="0" equalAverage="0" bottom="0" percent="0" rank="0" text="" dxfId="2961">
      <formula>AND(COUNTIF($B$988,B988)&gt;1,NOT(ISBLANK(B988)))</formula>
    </cfRule>
    <cfRule type="expression" priority="2961" aboveAverage="0" equalAverage="0" bottom="0" percent="0" rank="0" text="" dxfId="2962">
      <formula>AND(COUNTIF($B$988,B988)&gt;1,NOT(ISBLANK(B988)))</formula>
    </cfRule>
    <cfRule type="expression" priority="2962" aboveAverage="0" equalAverage="0" bottom="0" percent="0" rank="0" text="" dxfId="2963">
      <formula>AND(COUNTIF($B$988,B988)&gt;1,NOT(ISBLANK(B988)))</formula>
    </cfRule>
  </conditionalFormatting>
  <conditionalFormatting sqref="B989">
    <cfRule type="expression" priority="2963" aboveAverage="0" equalAverage="0" bottom="0" percent="0" rank="0" text="" dxfId="2964">
      <formula>AND(COUNTIF($B$989,B989)&gt;1,NOT(ISBLANK(B989)))</formula>
    </cfRule>
    <cfRule type="expression" priority="2964" aboveAverage="0" equalAverage="0" bottom="0" percent="0" rank="0" text="" dxfId="2965">
      <formula>AND(COUNTIF($B$989,B989)&gt;1,NOT(ISBLANK(B989)))</formula>
    </cfRule>
    <cfRule type="expression" priority="2965" aboveAverage="0" equalAverage="0" bottom="0" percent="0" rank="0" text="" dxfId="2966">
      <formula>AND(COUNTIF($B$989,B989)&gt;1,NOT(ISBLANK(B989)))</formula>
    </cfRule>
  </conditionalFormatting>
  <conditionalFormatting sqref="B990">
    <cfRule type="expression" priority="2966" aboveAverage="0" equalAverage="0" bottom="0" percent="0" rank="0" text="" dxfId="2967">
      <formula>AND(COUNTIF($B$990,B990)&gt;1,NOT(ISBLANK(B990)))</formula>
    </cfRule>
    <cfRule type="expression" priority="2967" aboveAverage="0" equalAverage="0" bottom="0" percent="0" rank="0" text="" dxfId="2968">
      <formula>AND(COUNTIF($B$990,B990)&gt;1,NOT(ISBLANK(B990)))</formula>
    </cfRule>
    <cfRule type="expression" priority="2968" aboveAverage="0" equalAverage="0" bottom="0" percent="0" rank="0" text="" dxfId="2969">
      <formula>AND(COUNTIF($B$990,B990)&gt;1,NOT(ISBLANK(B990)))</formula>
    </cfRule>
  </conditionalFormatting>
  <conditionalFormatting sqref="B991">
    <cfRule type="expression" priority="2969" aboveAverage="0" equalAverage="0" bottom="0" percent="0" rank="0" text="" dxfId="2970">
      <formula>AND(COUNTIF($B$991,B991)&gt;1,NOT(ISBLANK(B991)))</formula>
    </cfRule>
    <cfRule type="expression" priority="2970" aboveAverage="0" equalAverage="0" bottom="0" percent="0" rank="0" text="" dxfId="2971">
      <formula>AND(COUNTIF($B$991,B991)&gt;1,NOT(ISBLANK(B991)))</formula>
    </cfRule>
    <cfRule type="expression" priority="2971" aboveAverage="0" equalAverage="0" bottom="0" percent="0" rank="0" text="" dxfId="2972">
      <formula>AND(COUNTIF($B$991,B991)&gt;1,NOT(ISBLANK(B991)))</formula>
    </cfRule>
  </conditionalFormatting>
  <conditionalFormatting sqref="B992">
    <cfRule type="expression" priority="2972" aboveAverage="0" equalAverage="0" bottom="0" percent="0" rank="0" text="" dxfId="2973">
      <formula>AND(COUNTIF($B$992,B992)&gt;1,NOT(ISBLANK(B992)))</formula>
    </cfRule>
    <cfRule type="expression" priority="2973" aboveAverage="0" equalAverage="0" bottom="0" percent="0" rank="0" text="" dxfId="2974">
      <formula>AND(COUNTIF($B$992,B992)&gt;1,NOT(ISBLANK(B992)))</formula>
    </cfRule>
    <cfRule type="expression" priority="2974" aboveAverage="0" equalAverage="0" bottom="0" percent="0" rank="0" text="" dxfId="2975">
      <formula>AND(COUNTIF($B$992,B992)&gt;1,NOT(ISBLANK(B992)))</formula>
    </cfRule>
  </conditionalFormatting>
  <conditionalFormatting sqref="B993">
    <cfRule type="expression" priority="2975" aboveAverage="0" equalAverage="0" bottom="0" percent="0" rank="0" text="" dxfId="2976">
      <formula>AND(COUNTIF($B$993,B993)&gt;1,NOT(ISBLANK(B993)))</formula>
    </cfRule>
    <cfRule type="expression" priority="2976" aboveAverage="0" equalAverage="0" bottom="0" percent="0" rank="0" text="" dxfId="2977">
      <formula>AND(COUNTIF($B$993,B993)&gt;1,NOT(ISBLANK(B993)))</formula>
    </cfRule>
    <cfRule type="expression" priority="2977" aboveAverage="0" equalAverage="0" bottom="0" percent="0" rank="0" text="" dxfId="2978">
      <formula>AND(COUNTIF($B$993,B993)&gt;1,NOT(ISBLANK(B993)))</formula>
    </cfRule>
  </conditionalFormatting>
  <conditionalFormatting sqref="B994">
    <cfRule type="expression" priority="2978" aboveAverage="0" equalAverage="0" bottom="0" percent="0" rank="0" text="" dxfId="2979">
      <formula>AND(COUNTIF($B$994,B994)&gt;1,NOT(ISBLANK(B994)))</formula>
    </cfRule>
    <cfRule type="expression" priority="2979" aboveAverage="0" equalAverage="0" bottom="0" percent="0" rank="0" text="" dxfId="2980">
      <formula>AND(COUNTIF($B$994,B994)&gt;1,NOT(ISBLANK(B994)))</formula>
    </cfRule>
    <cfRule type="expression" priority="2980" aboveAverage="0" equalAverage="0" bottom="0" percent="0" rank="0" text="" dxfId="2981">
      <formula>AND(COUNTIF($B$994,B994)&gt;1,NOT(ISBLANK(B994)))</formula>
    </cfRule>
  </conditionalFormatting>
  <conditionalFormatting sqref="B995">
    <cfRule type="expression" priority="2981" aboveAverage="0" equalAverage="0" bottom="0" percent="0" rank="0" text="" dxfId="2982">
      <formula>AND(COUNTIF($B$995,B995)&gt;1,NOT(ISBLANK(B995)))</formula>
    </cfRule>
    <cfRule type="expression" priority="2982" aboveAverage="0" equalAverage="0" bottom="0" percent="0" rank="0" text="" dxfId="2983">
      <formula>AND(COUNTIF($B$995,B995)&gt;1,NOT(ISBLANK(B995)))</formula>
    </cfRule>
    <cfRule type="expression" priority="2983" aboveAverage="0" equalAverage="0" bottom="0" percent="0" rank="0" text="" dxfId="2984">
      <formula>AND(COUNTIF($B$995,B995)&gt;1,NOT(ISBLANK(B995)))</formula>
    </cfRule>
  </conditionalFormatting>
  <conditionalFormatting sqref="B996">
    <cfRule type="expression" priority="2984" aboveAverage="0" equalAverage="0" bottom="0" percent="0" rank="0" text="" dxfId="2985">
      <formula>AND(COUNTIF($B$996,B996)&gt;1,NOT(ISBLANK(B996)))</formula>
    </cfRule>
    <cfRule type="expression" priority="2985" aboveAverage="0" equalAverage="0" bottom="0" percent="0" rank="0" text="" dxfId="2986">
      <formula>AND(COUNTIF($B$996,B996)&gt;1,NOT(ISBLANK(B996)))</formula>
    </cfRule>
    <cfRule type="expression" priority="2986" aboveAverage="0" equalAverage="0" bottom="0" percent="0" rank="0" text="" dxfId="2987">
      <formula>AND(COUNTIF($B$996,B996)&gt;1,NOT(ISBLANK(B996)))</formula>
    </cfRule>
  </conditionalFormatting>
  <conditionalFormatting sqref="B997">
    <cfRule type="expression" priority="2987" aboveAverage="0" equalAverage="0" bottom="0" percent="0" rank="0" text="" dxfId="2988">
      <formula>AND(COUNTIF($B$997,B997)&gt;1,NOT(ISBLANK(B997)))</formula>
    </cfRule>
    <cfRule type="expression" priority="2988" aboveAverage="0" equalAverage="0" bottom="0" percent="0" rank="0" text="" dxfId="2989">
      <formula>AND(COUNTIF($B$997,B997)&gt;1,NOT(ISBLANK(B997)))</formula>
    </cfRule>
    <cfRule type="expression" priority="2989" aboveAverage="0" equalAverage="0" bottom="0" percent="0" rank="0" text="" dxfId="2990">
      <formula>AND(COUNTIF($B$997,B997)&gt;1,NOT(ISBLANK(B997)))</formula>
    </cfRule>
  </conditionalFormatting>
  <conditionalFormatting sqref="B998">
    <cfRule type="expression" priority="2990" aboveAverage="0" equalAverage="0" bottom="0" percent="0" rank="0" text="" dxfId="2991">
      <formula>AND(COUNTIF($B$998,B998)&gt;1,NOT(ISBLANK(B998)))</formula>
    </cfRule>
    <cfRule type="expression" priority="2991" aboveAverage="0" equalAverage="0" bottom="0" percent="0" rank="0" text="" dxfId="2992">
      <formula>AND(COUNTIF($B$998,B998)&gt;1,NOT(ISBLANK(B998)))</formula>
    </cfRule>
    <cfRule type="expression" priority="2992" aboveAverage="0" equalAverage="0" bottom="0" percent="0" rank="0" text="" dxfId="2993">
      <formula>AND(COUNTIF($B$998,B998)&gt;1,NOT(ISBLANK(B998)))</formula>
    </cfRule>
  </conditionalFormatting>
  <conditionalFormatting sqref="B999">
    <cfRule type="expression" priority="2993" aboveAverage="0" equalAverage="0" bottom="0" percent="0" rank="0" text="" dxfId="2994">
      <formula>AND(COUNTIF($B$999,B999)&gt;1,NOT(ISBLANK(B999)))</formula>
    </cfRule>
    <cfRule type="expression" priority="2994" aboveAverage="0" equalAverage="0" bottom="0" percent="0" rank="0" text="" dxfId="2995">
      <formula>AND(COUNTIF($B$999,B999)&gt;1,NOT(ISBLANK(B999)))</formula>
    </cfRule>
    <cfRule type="expression" priority="2995" aboveAverage="0" equalAverage="0" bottom="0" percent="0" rank="0" text="" dxfId="2996">
      <formula>AND(COUNTIF($B$999,B999)&gt;1,NOT(ISBLANK(B999)))</formula>
    </cfRule>
  </conditionalFormatting>
  <conditionalFormatting sqref="B1000">
    <cfRule type="expression" priority="2996" aboveAverage="0" equalAverage="0" bottom="0" percent="0" rank="0" text="" dxfId="2997">
      <formula>AND(COUNTIF($B$1000,B1000)&gt;1,NOT(ISBLANK(B1000)))</formula>
    </cfRule>
    <cfRule type="expression" priority="2997" aboveAverage="0" equalAverage="0" bottom="0" percent="0" rank="0" text="" dxfId="2998">
      <formula>AND(COUNTIF($B$1000,B1000)&gt;1,NOT(ISBLANK(B1000)))</formula>
    </cfRule>
    <cfRule type="expression" priority="2998" aboveAverage="0" equalAverage="0" bottom="0" percent="0" rank="0" text="" dxfId="2999">
      <formula>AND(COUNTIF($B$1000,B1000)&gt;1,NOT(ISBLANK(B1000)))</formula>
    </cfRule>
  </conditionalFormatting>
  <conditionalFormatting sqref="B1001">
    <cfRule type="expression" priority="2999" aboveAverage="0" equalAverage="0" bottom="0" percent="0" rank="0" text="" dxfId="3000">
      <formula>AND(COUNTIF($B$1001,B1001)&gt;1,NOT(ISBLANK(B1001)))</formula>
    </cfRule>
    <cfRule type="expression" priority="3000" aboveAverage="0" equalAverage="0" bottom="0" percent="0" rank="0" text="" dxfId="3001">
      <formula>AND(COUNTIF($B$1001,B1001)&gt;1,NOT(ISBLANK(B1001)))</formula>
    </cfRule>
    <cfRule type="expression" priority="3001" aboveAverage="0" equalAverage="0" bottom="0" percent="0" rank="0" text="" dxfId="3002">
      <formula>AND(COUNTIF($B$1001,B1001)&gt;1,NOT(ISBLANK(B1001)))</formula>
    </cfRule>
  </conditionalFormatting>
  <conditionalFormatting sqref="B1002">
    <cfRule type="expression" priority="3002" aboveAverage="0" equalAverage="0" bottom="0" percent="0" rank="0" text="" dxfId="3003">
      <formula>AND(COUNTIF($B$1002,B1002)&gt;1,NOT(ISBLANK(B1002)))</formula>
    </cfRule>
    <cfRule type="expression" priority="3003" aboveAverage="0" equalAverage="0" bottom="0" percent="0" rank="0" text="" dxfId="3004">
      <formula>AND(COUNTIF($B$1002,B1002)&gt;1,NOT(ISBLANK(B1002)))</formula>
    </cfRule>
    <cfRule type="expression" priority="3004" aboveAverage="0" equalAverage="0" bottom="0" percent="0" rank="0" text="" dxfId="3005">
      <formula>AND(COUNTIF($B$1002,B1002)&gt;1,NOT(ISBLANK(B1002)))</formula>
    </cfRule>
  </conditionalFormatting>
  <conditionalFormatting sqref="B1003">
    <cfRule type="expression" priority="3005" aboveAverage="0" equalAverage="0" bottom="0" percent="0" rank="0" text="" dxfId="3006">
      <formula>AND(COUNTIF($B$1003,B1003)&gt;1,NOT(ISBLANK(B1003)))</formula>
    </cfRule>
    <cfRule type="expression" priority="3006" aboveAverage="0" equalAverage="0" bottom="0" percent="0" rank="0" text="" dxfId="3007">
      <formula>AND(COUNTIF($B$1003,B1003)&gt;1,NOT(ISBLANK(B1003)))</formula>
    </cfRule>
    <cfRule type="expression" priority="3007" aboveAverage="0" equalAverage="0" bottom="0" percent="0" rank="0" text="" dxfId="3008">
      <formula>AND(COUNTIF($B$1003,B1003)&gt;1,NOT(ISBLANK(B1003)))</formula>
    </cfRule>
  </conditionalFormatting>
  <conditionalFormatting sqref="B1004">
    <cfRule type="expression" priority="3008" aboveAverage="0" equalAverage="0" bottom="0" percent="0" rank="0" text="" dxfId="3009">
      <formula>AND(COUNTIF($B$1004,B1004)&gt;1,NOT(ISBLANK(B1004)))</formula>
    </cfRule>
    <cfRule type="expression" priority="3009" aboveAverage="0" equalAverage="0" bottom="0" percent="0" rank="0" text="" dxfId="3010">
      <formula>AND(COUNTIF($B$1004,B1004)&gt;1,NOT(ISBLANK(B1004)))</formula>
    </cfRule>
    <cfRule type="expression" priority="3010" aboveAverage="0" equalAverage="0" bottom="0" percent="0" rank="0" text="" dxfId="3011">
      <formula>AND(COUNTIF($B$1004,B1004)&gt;1,NOT(ISBLANK(B1004)))</formula>
    </cfRule>
  </conditionalFormatting>
  <conditionalFormatting sqref="B1005">
    <cfRule type="expression" priority="3011" aboveAverage="0" equalAverage="0" bottom="0" percent="0" rank="0" text="" dxfId="3012">
      <formula>AND(COUNTIF($B$1005,B1005)&gt;1,NOT(ISBLANK(B1005)))</formula>
    </cfRule>
    <cfRule type="expression" priority="3012" aboveAverage="0" equalAverage="0" bottom="0" percent="0" rank="0" text="" dxfId="3013">
      <formula>AND(COUNTIF($B$1005,B1005)&gt;1,NOT(ISBLANK(B1005)))</formula>
    </cfRule>
    <cfRule type="expression" priority="3013" aboveAverage="0" equalAverage="0" bottom="0" percent="0" rank="0" text="" dxfId="3014">
      <formula>AND(COUNTIF($B$1005,B1005)&gt;1,NOT(ISBLANK(B1005)))</formula>
    </cfRule>
  </conditionalFormatting>
  <conditionalFormatting sqref="B1006">
    <cfRule type="expression" priority="3014" aboveAverage="0" equalAverage="0" bottom="0" percent="0" rank="0" text="" dxfId="3015">
      <formula>AND(COUNTIF($B$1006,B1006)&gt;1,NOT(ISBLANK(B1006)))</formula>
    </cfRule>
    <cfRule type="expression" priority="3015" aboveAverage="0" equalAverage="0" bottom="0" percent="0" rank="0" text="" dxfId="3016">
      <formula>AND(COUNTIF($B$1006,B1006)&gt;1,NOT(ISBLANK(B1006)))</formula>
    </cfRule>
    <cfRule type="expression" priority="3016" aboveAverage="0" equalAverage="0" bottom="0" percent="0" rank="0" text="" dxfId="3017">
      <formula>AND(COUNTIF($B$1006,B1006)&gt;1,NOT(ISBLANK(B1006)))</formula>
    </cfRule>
  </conditionalFormatting>
  <conditionalFormatting sqref="B1007">
    <cfRule type="expression" priority="3017" aboveAverage="0" equalAverage="0" bottom="0" percent="0" rank="0" text="" dxfId="3018">
      <formula>AND(COUNTIF($B$1007,B1007)&gt;1,NOT(ISBLANK(B1007)))</formula>
    </cfRule>
    <cfRule type="expression" priority="3018" aboveAverage="0" equalAverage="0" bottom="0" percent="0" rank="0" text="" dxfId="3019">
      <formula>AND(COUNTIF($B$1007,B1007)&gt;1,NOT(ISBLANK(B1007)))</formula>
    </cfRule>
    <cfRule type="expression" priority="3019" aboveAverage="0" equalAverage="0" bottom="0" percent="0" rank="0" text="" dxfId="3020">
      <formula>AND(COUNTIF($B$1007,B1007)&gt;1,NOT(ISBLANK(B1007)))</formula>
    </cfRule>
  </conditionalFormatting>
  <conditionalFormatting sqref="B1008">
    <cfRule type="expression" priority="3020" aboveAverage="0" equalAverage="0" bottom="0" percent="0" rank="0" text="" dxfId="3021">
      <formula>AND(COUNTIF($B$1008,B1008)&gt;1,NOT(ISBLANK(B1008)))</formula>
    </cfRule>
    <cfRule type="expression" priority="3021" aboveAverage="0" equalAverage="0" bottom="0" percent="0" rank="0" text="" dxfId="3022">
      <formula>AND(COUNTIF($B$1008,B1008)&gt;1,NOT(ISBLANK(B1008)))</formula>
    </cfRule>
    <cfRule type="expression" priority="3022" aboveAverage="0" equalAverage="0" bottom="0" percent="0" rank="0" text="" dxfId="3023">
      <formula>AND(COUNTIF($B$1008,B1008)&gt;1,NOT(ISBLANK(B1008)))</formula>
    </cfRule>
  </conditionalFormatting>
  <conditionalFormatting sqref="B1009">
    <cfRule type="expression" priority="3023" aboveAverage="0" equalAverage="0" bottom="0" percent="0" rank="0" text="" dxfId="3024">
      <formula>AND(COUNTIF($B$1009,B1009)&gt;1,NOT(ISBLANK(B1009)))</formula>
    </cfRule>
    <cfRule type="expression" priority="3024" aboveAverage="0" equalAverage="0" bottom="0" percent="0" rank="0" text="" dxfId="3025">
      <formula>AND(COUNTIF($B$1009,B1009)&gt;1,NOT(ISBLANK(B1009)))</formula>
    </cfRule>
    <cfRule type="expression" priority="3025" aboveAverage="0" equalAverage="0" bottom="0" percent="0" rank="0" text="" dxfId="3026">
      <formula>AND(COUNTIF($B$1009,B1009)&gt;1,NOT(ISBLANK(B1009)))</formula>
    </cfRule>
  </conditionalFormatting>
  <conditionalFormatting sqref="B1010">
    <cfRule type="expression" priority="3026" aboveAverage="0" equalAverage="0" bottom="0" percent="0" rank="0" text="" dxfId="3027">
      <formula>AND(COUNTIF($B$1010,B1010)&gt;1,NOT(ISBLANK(B1010)))</formula>
    </cfRule>
    <cfRule type="expression" priority="3027" aboveAverage="0" equalAverage="0" bottom="0" percent="0" rank="0" text="" dxfId="3028">
      <formula>AND(COUNTIF($B$1010,B1010)&gt;1,NOT(ISBLANK(B1010)))</formula>
    </cfRule>
    <cfRule type="expression" priority="3028" aboveAverage="0" equalAverage="0" bottom="0" percent="0" rank="0" text="" dxfId="3029">
      <formula>AND(COUNTIF($B$1010,B1010)&gt;1,NOT(ISBLANK(B1010)))</formula>
    </cfRule>
  </conditionalFormatting>
  <conditionalFormatting sqref="B1011">
    <cfRule type="expression" priority="3029" aboveAverage="0" equalAverage="0" bottom="0" percent="0" rank="0" text="" dxfId="3030">
      <formula>AND(COUNTIF($B$1011,B1011)&gt;1,NOT(ISBLANK(B1011)))</formula>
    </cfRule>
    <cfRule type="expression" priority="3030" aboveAverage="0" equalAverage="0" bottom="0" percent="0" rank="0" text="" dxfId="3031">
      <formula>AND(COUNTIF($B$1011,B1011)&gt;1,NOT(ISBLANK(B1011)))</formula>
    </cfRule>
    <cfRule type="expression" priority="3031" aboveAverage="0" equalAverage="0" bottom="0" percent="0" rank="0" text="" dxfId="3032">
      <formula>AND(COUNTIF($B$1011,B1011)&gt;1,NOT(ISBLANK(B1011)))</formula>
    </cfRule>
  </conditionalFormatting>
  <conditionalFormatting sqref="B1012">
    <cfRule type="expression" priority="3032" aboveAverage="0" equalAverage="0" bottom="0" percent="0" rank="0" text="" dxfId="3033">
      <formula>AND(COUNTIF($B$1012,B1012)&gt;1,NOT(ISBLANK(B1012)))</formula>
    </cfRule>
    <cfRule type="expression" priority="3033" aboveAverage="0" equalAverage="0" bottom="0" percent="0" rank="0" text="" dxfId="3034">
      <formula>AND(COUNTIF($B$1012,B1012)&gt;1,NOT(ISBLANK(B1012)))</formula>
    </cfRule>
    <cfRule type="expression" priority="3034" aboveAverage="0" equalAverage="0" bottom="0" percent="0" rank="0" text="" dxfId="3035">
      <formula>AND(COUNTIF($B$1012,B1012)&gt;1,NOT(ISBLANK(B1012)))</formula>
    </cfRule>
  </conditionalFormatting>
  <conditionalFormatting sqref="B1013">
    <cfRule type="expression" priority="3035" aboveAverage="0" equalAverage="0" bottom="0" percent="0" rank="0" text="" dxfId="3036">
      <formula>AND(COUNTIF($B$1013,B1013)&gt;1,NOT(ISBLANK(B1013)))</formula>
    </cfRule>
    <cfRule type="expression" priority="3036" aboveAverage="0" equalAverage="0" bottom="0" percent="0" rank="0" text="" dxfId="3037">
      <formula>AND(COUNTIF($B$1013,B1013)&gt;1,NOT(ISBLANK(B1013)))</formula>
    </cfRule>
    <cfRule type="expression" priority="3037" aboveAverage="0" equalAverage="0" bottom="0" percent="0" rank="0" text="" dxfId="3038">
      <formula>AND(COUNTIF($B$1013,B1013)&gt;1,NOT(ISBLANK(B1013)))</formula>
    </cfRule>
  </conditionalFormatting>
  <conditionalFormatting sqref="B1014">
    <cfRule type="expression" priority="3038" aboveAverage="0" equalAverage="0" bottom="0" percent="0" rank="0" text="" dxfId="3039">
      <formula>AND(COUNTIF($B$1014,B1014)&gt;1,NOT(ISBLANK(B1014)))</formula>
    </cfRule>
    <cfRule type="expression" priority="3039" aboveAverage="0" equalAverage="0" bottom="0" percent="0" rank="0" text="" dxfId="3040">
      <formula>AND(COUNTIF($B$1014,B1014)&gt;1,NOT(ISBLANK(B1014)))</formula>
    </cfRule>
    <cfRule type="expression" priority="3040" aboveAverage="0" equalAverage="0" bottom="0" percent="0" rank="0" text="" dxfId="3041">
      <formula>AND(COUNTIF($B$1014,B1014)&gt;1,NOT(ISBLANK(B1014)))</formula>
    </cfRule>
  </conditionalFormatting>
  <conditionalFormatting sqref="B1015">
    <cfRule type="expression" priority="3041" aboveAverage="0" equalAverage="0" bottom="0" percent="0" rank="0" text="" dxfId="3042">
      <formula>AND(COUNTIF($B$1015,B1015)&gt;1,NOT(ISBLANK(B1015)))</formula>
    </cfRule>
    <cfRule type="expression" priority="3042" aboveAverage="0" equalAverage="0" bottom="0" percent="0" rank="0" text="" dxfId="3043">
      <formula>AND(COUNTIF($B$1015,B1015)&gt;1,NOT(ISBLANK(B1015)))</formula>
    </cfRule>
    <cfRule type="expression" priority="3043" aboveAverage="0" equalAverage="0" bottom="0" percent="0" rank="0" text="" dxfId="3044">
      <formula>AND(COUNTIF($B$1015,B1015)&gt;1,NOT(ISBLANK(B1015)))</formula>
    </cfRule>
  </conditionalFormatting>
  <conditionalFormatting sqref="B1016">
    <cfRule type="expression" priority="3044" aboveAverage="0" equalAverage="0" bottom="0" percent="0" rank="0" text="" dxfId="3045">
      <formula>AND(COUNTIF($B$1016,B1016)&gt;1,NOT(ISBLANK(B1016)))</formula>
    </cfRule>
    <cfRule type="expression" priority="3045" aboveAverage="0" equalAverage="0" bottom="0" percent="0" rank="0" text="" dxfId="3046">
      <formula>AND(COUNTIF($B$1016,B1016)&gt;1,NOT(ISBLANK(B1016)))</formula>
    </cfRule>
    <cfRule type="expression" priority="3046" aboveAverage="0" equalAverage="0" bottom="0" percent="0" rank="0" text="" dxfId="3047">
      <formula>AND(COUNTIF($B$1016,B1016)&gt;1,NOT(ISBLANK(B1016)))</formula>
    </cfRule>
  </conditionalFormatting>
  <conditionalFormatting sqref="B1017">
    <cfRule type="expression" priority="3047" aboveAverage="0" equalAverage="0" bottom="0" percent="0" rank="0" text="" dxfId="3048">
      <formula>AND(COUNTIF($B$1017,B1017)&gt;1,NOT(ISBLANK(B1017)))</formula>
    </cfRule>
    <cfRule type="expression" priority="3048" aboveAverage="0" equalAverage="0" bottom="0" percent="0" rank="0" text="" dxfId="3049">
      <formula>AND(COUNTIF($B$1017,B1017)&gt;1,NOT(ISBLANK(B1017)))</formula>
    </cfRule>
    <cfRule type="expression" priority="3049" aboveAverage="0" equalAverage="0" bottom="0" percent="0" rank="0" text="" dxfId="3050">
      <formula>AND(COUNTIF($B$1017,B1017)&gt;1,NOT(ISBLANK(B1017)))</formula>
    </cfRule>
  </conditionalFormatting>
  <conditionalFormatting sqref="B1018">
    <cfRule type="expression" priority="3050" aboveAverage="0" equalAverage="0" bottom="0" percent="0" rank="0" text="" dxfId="3051">
      <formula>AND(COUNTIF($B$1018,B1018)&gt;1,NOT(ISBLANK(B1018)))</formula>
    </cfRule>
    <cfRule type="expression" priority="3051" aboveAverage="0" equalAverage="0" bottom="0" percent="0" rank="0" text="" dxfId="3052">
      <formula>AND(COUNTIF($B$1018,B1018)&gt;1,NOT(ISBLANK(B1018)))</formula>
    </cfRule>
    <cfRule type="expression" priority="3052" aboveAverage="0" equalAverage="0" bottom="0" percent="0" rank="0" text="" dxfId="3053">
      <formula>AND(COUNTIF($B$1018,B1018)&gt;1,NOT(ISBLANK(B1018)))</formula>
    </cfRule>
  </conditionalFormatting>
  <conditionalFormatting sqref="B1019">
    <cfRule type="expression" priority="3053" aboveAverage="0" equalAverage="0" bottom="0" percent="0" rank="0" text="" dxfId="3054">
      <formula>AND(COUNTIF($B$1019,B1019)&gt;1,NOT(ISBLANK(B1019)))</formula>
    </cfRule>
    <cfRule type="expression" priority="3054" aboveAverage="0" equalAverage="0" bottom="0" percent="0" rank="0" text="" dxfId="3055">
      <formula>AND(COUNTIF($B$1019,B1019)&gt;1,NOT(ISBLANK(B1019)))</formula>
    </cfRule>
    <cfRule type="expression" priority="3055" aboveAverage="0" equalAverage="0" bottom="0" percent="0" rank="0" text="" dxfId="3056">
      <formula>AND(COUNTIF($B$1019,B1019)&gt;1,NOT(ISBLANK(B1019)))</formula>
    </cfRule>
  </conditionalFormatting>
  <conditionalFormatting sqref="B1020">
    <cfRule type="expression" priority="3056" aboveAverage="0" equalAverage="0" bottom="0" percent="0" rank="0" text="" dxfId="3057">
      <formula>AND(COUNTIF($B$1020,B1020)&gt;1,NOT(ISBLANK(B1020)))</formula>
    </cfRule>
    <cfRule type="expression" priority="3057" aboveAverage="0" equalAverage="0" bottom="0" percent="0" rank="0" text="" dxfId="3058">
      <formula>AND(COUNTIF($B$1020,B1020)&gt;1,NOT(ISBLANK(B1020)))</formula>
    </cfRule>
    <cfRule type="expression" priority="3058" aboveAverage="0" equalAverage="0" bottom="0" percent="0" rank="0" text="" dxfId="3059">
      <formula>AND(COUNTIF($B$1020,B1020)&gt;1,NOT(ISBLANK(B1020)))</formula>
    </cfRule>
  </conditionalFormatting>
  <conditionalFormatting sqref="B1021">
    <cfRule type="expression" priority="3059" aboveAverage="0" equalAverage="0" bottom="0" percent="0" rank="0" text="" dxfId="3060">
      <formula>AND(COUNTIF($B$1021,B1021)&gt;1,NOT(ISBLANK(B1021)))</formula>
    </cfRule>
    <cfRule type="expression" priority="3060" aboveAverage="0" equalAverage="0" bottom="0" percent="0" rank="0" text="" dxfId="3061">
      <formula>AND(COUNTIF($B$1021,B1021)&gt;1,NOT(ISBLANK(B1021)))</formula>
    </cfRule>
    <cfRule type="expression" priority="3061" aboveAverage="0" equalAverage="0" bottom="0" percent="0" rank="0" text="" dxfId="3062">
      <formula>AND(COUNTIF($B$1021,B1021)&gt;1,NOT(ISBLANK(B1021)))</formula>
    </cfRule>
  </conditionalFormatting>
  <conditionalFormatting sqref="B1022">
    <cfRule type="expression" priority="3062" aboveAverage="0" equalAverage="0" bottom="0" percent="0" rank="0" text="" dxfId="3063">
      <formula>AND(COUNTIF($B$1022,B1022)&gt;1,NOT(ISBLANK(B1022)))</formula>
    </cfRule>
    <cfRule type="expression" priority="3063" aboveAverage="0" equalAverage="0" bottom="0" percent="0" rank="0" text="" dxfId="3064">
      <formula>AND(COUNTIF($B$1022,B1022)&gt;1,NOT(ISBLANK(B1022)))</formula>
    </cfRule>
    <cfRule type="expression" priority="3064" aboveAverage="0" equalAverage="0" bottom="0" percent="0" rank="0" text="" dxfId="3065">
      <formula>AND(COUNTIF($B$1022,B1022)&gt;1,NOT(ISBLANK(B1022)))</formula>
    </cfRule>
  </conditionalFormatting>
  <conditionalFormatting sqref="B1023">
    <cfRule type="expression" priority="3065" aboveAverage="0" equalAverage="0" bottom="0" percent="0" rank="0" text="" dxfId="3066">
      <formula>AND(COUNTIF($B$1023,B1023)&gt;1,NOT(ISBLANK(B1023)))</formula>
    </cfRule>
    <cfRule type="expression" priority="3066" aboveAverage="0" equalAverage="0" bottom="0" percent="0" rank="0" text="" dxfId="3067">
      <formula>AND(COUNTIF($B$1023,B1023)&gt;1,NOT(ISBLANK(B1023)))</formula>
    </cfRule>
    <cfRule type="expression" priority="3067" aboveAverage="0" equalAverage="0" bottom="0" percent="0" rank="0" text="" dxfId="3068">
      <formula>AND(COUNTIF($B$1023,B1023)&gt;1,NOT(ISBLANK(B1023)))</formula>
    </cfRule>
  </conditionalFormatting>
  <conditionalFormatting sqref="B1024">
    <cfRule type="expression" priority="3068" aboveAverage="0" equalAverage="0" bottom="0" percent="0" rank="0" text="" dxfId="3069">
      <formula>AND(COUNTIF($B$1024,B1024)&gt;1,NOT(ISBLANK(B1024)))</formula>
    </cfRule>
    <cfRule type="expression" priority="3069" aboveAverage="0" equalAverage="0" bottom="0" percent="0" rank="0" text="" dxfId="3070">
      <formula>AND(COUNTIF($B$1024,B1024)&gt;1,NOT(ISBLANK(B1024)))</formula>
    </cfRule>
    <cfRule type="expression" priority="3070" aboveAverage="0" equalAverage="0" bottom="0" percent="0" rank="0" text="" dxfId="3071">
      <formula>AND(COUNTIF($B$1024,B1024)&gt;1,NOT(ISBLANK(B1024)))</formula>
    </cfRule>
  </conditionalFormatting>
  <conditionalFormatting sqref="B1025">
    <cfRule type="expression" priority="3071" aboveAverage="0" equalAverage="0" bottom="0" percent="0" rank="0" text="" dxfId="3072">
      <formula>AND(COUNTIF($B$1025,B1025)&gt;1,NOT(ISBLANK(B1025)))</formula>
    </cfRule>
    <cfRule type="expression" priority="3072" aboveAverage="0" equalAverage="0" bottom="0" percent="0" rank="0" text="" dxfId="3073">
      <formula>AND(COUNTIF($B$1025,B1025)&gt;1,NOT(ISBLANK(B1025)))</formula>
    </cfRule>
    <cfRule type="expression" priority="3073" aboveAverage="0" equalAverage="0" bottom="0" percent="0" rank="0" text="" dxfId="3074">
      <formula>AND(COUNTIF($B$1025,B1025)&gt;1,NOT(ISBLANK(B1025)))</formula>
    </cfRule>
  </conditionalFormatting>
  <conditionalFormatting sqref="B1026">
    <cfRule type="expression" priority="3074" aboveAverage="0" equalAverage="0" bottom="0" percent="0" rank="0" text="" dxfId="3075">
      <formula>AND(COUNTIF($B$1026,B1026)&gt;1,NOT(ISBLANK(B1026)))</formula>
    </cfRule>
    <cfRule type="expression" priority="3075" aboveAverage="0" equalAverage="0" bottom="0" percent="0" rank="0" text="" dxfId="3076">
      <formula>AND(COUNTIF($B$1026,B1026)&gt;1,NOT(ISBLANK(B1026)))</formula>
    </cfRule>
    <cfRule type="expression" priority="3076" aboveAverage="0" equalAverage="0" bottom="0" percent="0" rank="0" text="" dxfId="3077">
      <formula>AND(COUNTIF($B$1026,B1026)&gt;1,NOT(ISBLANK(B1026)))</formula>
    </cfRule>
  </conditionalFormatting>
  <conditionalFormatting sqref="B1027">
    <cfRule type="expression" priority="3077" aboveAverage="0" equalAverage="0" bottom="0" percent="0" rank="0" text="" dxfId="3078">
      <formula>AND(COUNTIF($B$1027,B1027)&gt;1,NOT(ISBLANK(B1027)))</formula>
    </cfRule>
    <cfRule type="expression" priority="3078" aboveAverage="0" equalAverage="0" bottom="0" percent="0" rank="0" text="" dxfId="3079">
      <formula>AND(COUNTIF($B$1027,B1027)&gt;1,NOT(ISBLANK(B1027)))</formula>
    </cfRule>
    <cfRule type="expression" priority="3079" aboveAverage="0" equalAverage="0" bottom="0" percent="0" rank="0" text="" dxfId="3080">
      <formula>AND(COUNTIF($B$1027,B1027)&gt;1,NOT(ISBLANK(B1027)))</formula>
    </cfRule>
  </conditionalFormatting>
  <conditionalFormatting sqref="B1028">
    <cfRule type="expression" priority="3080" aboveAverage="0" equalAverage="0" bottom="0" percent="0" rank="0" text="" dxfId="3081">
      <formula>AND(COUNTIF($B$1028,B1028)&gt;1,NOT(ISBLANK(B1028)))</formula>
    </cfRule>
    <cfRule type="expression" priority="3081" aboveAverage="0" equalAverage="0" bottom="0" percent="0" rank="0" text="" dxfId="3082">
      <formula>AND(COUNTIF($B$1028,B1028)&gt;1,NOT(ISBLANK(B1028)))</formula>
    </cfRule>
    <cfRule type="expression" priority="3082" aboveAverage="0" equalAverage="0" bottom="0" percent="0" rank="0" text="" dxfId="3083">
      <formula>AND(COUNTIF($B$1028,B1028)&gt;1,NOT(ISBLANK(B1028)))</formula>
    </cfRule>
  </conditionalFormatting>
  <conditionalFormatting sqref="B1029">
    <cfRule type="expression" priority="3083" aboveAverage="0" equalAverage="0" bottom="0" percent="0" rank="0" text="" dxfId="3084">
      <formula>AND(COUNTIF($B$1029,B1029)&gt;1,NOT(ISBLANK(B1029)))</formula>
    </cfRule>
    <cfRule type="expression" priority="3084" aboveAverage="0" equalAverage="0" bottom="0" percent="0" rank="0" text="" dxfId="3085">
      <formula>AND(COUNTIF($B$1029,B1029)&gt;1,NOT(ISBLANK(B1029)))</formula>
    </cfRule>
    <cfRule type="expression" priority="3085" aboveAverage="0" equalAverage="0" bottom="0" percent="0" rank="0" text="" dxfId="3086">
      <formula>AND(COUNTIF($B$1029,B1029)&gt;1,NOT(ISBLANK(B1029)))</formula>
    </cfRule>
  </conditionalFormatting>
  <conditionalFormatting sqref="B1030">
    <cfRule type="expression" priority="3086" aboveAverage="0" equalAverage="0" bottom="0" percent="0" rank="0" text="" dxfId="3087">
      <formula>AND(COUNTIF($B$1030,B1030)&gt;1,NOT(ISBLANK(B1030)))</formula>
    </cfRule>
    <cfRule type="expression" priority="3087" aboveAverage="0" equalAverage="0" bottom="0" percent="0" rank="0" text="" dxfId="3088">
      <formula>AND(COUNTIF($B$1030,B1030)&gt;1,NOT(ISBLANK(B1030)))</formula>
    </cfRule>
    <cfRule type="expression" priority="3088" aboveAverage="0" equalAverage="0" bottom="0" percent="0" rank="0" text="" dxfId="3089">
      <formula>AND(COUNTIF($B$1030,B1030)&gt;1,NOT(ISBLANK(B1030)))</formula>
    </cfRule>
  </conditionalFormatting>
  <conditionalFormatting sqref="B1031">
    <cfRule type="expression" priority="3089" aboveAverage="0" equalAverage="0" bottom="0" percent="0" rank="0" text="" dxfId="3090">
      <formula>AND(COUNTIF($B$1031,B1031)&gt;1,NOT(ISBLANK(B1031)))</formula>
    </cfRule>
    <cfRule type="expression" priority="3090" aboveAverage="0" equalAverage="0" bottom="0" percent="0" rank="0" text="" dxfId="3091">
      <formula>AND(COUNTIF($B$1031,B1031)&gt;1,NOT(ISBLANK(B1031)))</formula>
    </cfRule>
    <cfRule type="expression" priority="3091" aboveAverage="0" equalAverage="0" bottom="0" percent="0" rank="0" text="" dxfId="3092">
      <formula>AND(COUNTIF($B$1031,B1031)&gt;1,NOT(ISBLANK(B1031)))</formula>
    </cfRule>
  </conditionalFormatting>
  <conditionalFormatting sqref="B1032">
    <cfRule type="expression" priority="3092" aboveAverage="0" equalAverage="0" bottom="0" percent="0" rank="0" text="" dxfId="3093">
      <formula>AND(COUNTIF($B$1032,B1032)&gt;1,NOT(ISBLANK(B1032)))</formula>
    </cfRule>
    <cfRule type="expression" priority="3093" aboveAverage="0" equalAverage="0" bottom="0" percent="0" rank="0" text="" dxfId="3094">
      <formula>AND(COUNTIF($B$1032,B1032)&gt;1,NOT(ISBLANK(B1032)))</formula>
    </cfRule>
    <cfRule type="expression" priority="3094" aboveAverage="0" equalAverage="0" bottom="0" percent="0" rank="0" text="" dxfId="3095">
      <formula>AND(COUNTIF($B$1032,B1032)&gt;1,NOT(ISBLANK(B1032)))</formula>
    </cfRule>
  </conditionalFormatting>
  <conditionalFormatting sqref="B1033">
    <cfRule type="expression" priority="3095" aboveAverage="0" equalAverage="0" bottom="0" percent="0" rank="0" text="" dxfId="3096">
      <formula>AND(COUNTIF($B$1033,B1033)&gt;1,NOT(ISBLANK(B1033)))</formula>
    </cfRule>
    <cfRule type="expression" priority="3096" aboveAverage="0" equalAverage="0" bottom="0" percent="0" rank="0" text="" dxfId="3097">
      <formula>AND(COUNTIF($B$1033,B1033)&gt;1,NOT(ISBLANK(B1033)))</formula>
    </cfRule>
    <cfRule type="expression" priority="3097" aboveAverage="0" equalAverage="0" bottom="0" percent="0" rank="0" text="" dxfId="3098">
      <formula>AND(COUNTIF($B$1033,B1033)&gt;1,NOT(ISBLANK(B1033)))</formula>
    </cfRule>
  </conditionalFormatting>
  <conditionalFormatting sqref="B1034">
    <cfRule type="expression" priority="3098" aboveAverage="0" equalAverage="0" bottom="0" percent="0" rank="0" text="" dxfId="3099">
      <formula>AND(COUNTIF($B$1034,B1034)&gt;1,NOT(ISBLANK(B1034)))</formula>
    </cfRule>
    <cfRule type="expression" priority="3099" aboveAverage="0" equalAverage="0" bottom="0" percent="0" rank="0" text="" dxfId="3100">
      <formula>AND(COUNTIF($B$1034,B1034)&gt;1,NOT(ISBLANK(B1034)))</formula>
    </cfRule>
    <cfRule type="expression" priority="3100" aboveAverage="0" equalAverage="0" bottom="0" percent="0" rank="0" text="" dxfId="3101">
      <formula>AND(COUNTIF($B$1034,B1034)&gt;1,NOT(ISBLANK(B1034)))</formula>
    </cfRule>
  </conditionalFormatting>
  <conditionalFormatting sqref="B1035">
    <cfRule type="expression" priority="3101" aboveAverage="0" equalAverage="0" bottom="0" percent="0" rank="0" text="" dxfId="3102">
      <formula>AND(COUNTIF($B$1035,B1035)&gt;1,NOT(ISBLANK(B1035)))</formula>
    </cfRule>
    <cfRule type="expression" priority="3102" aboveAverage="0" equalAverage="0" bottom="0" percent="0" rank="0" text="" dxfId="3103">
      <formula>AND(COUNTIF($B$1035,B1035)&gt;1,NOT(ISBLANK(B1035)))</formula>
    </cfRule>
    <cfRule type="expression" priority="3103" aboveAverage="0" equalAverage="0" bottom="0" percent="0" rank="0" text="" dxfId="3104">
      <formula>AND(COUNTIF($B$1035,B1035)&gt;1,NOT(ISBLANK(B1035)))</formula>
    </cfRule>
  </conditionalFormatting>
  <conditionalFormatting sqref="B1036">
    <cfRule type="expression" priority="3104" aboveAverage="0" equalAverage="0" bottom="0" percent="0" rank="0" text="" dxfId="3105">
      <formula>AND(COUNTIF($B$1036,B1036)&gt;1,NOT(ISBLANK(B1036)))</formula>
    </cfRule>
    <cfRule type="expression" priority="3105" aboveAverage="0" equalAverage="0" bottom="0" percent="0" rank="0" text="" dxfId="3106">
      <formula>AND(COUNTIF($B$1036,B1036)&gt;1,NOT(ISBLANK(B1036)))</formula>
    </cfRule>
    <cfRule type="expression" priority="3106" aboveAverage="0" equalAverage="0" bottom="0" percent="0" rank="0" text="" dxfId="3107">
      <formula>AND(COUNTIF($B$1036,B1036)&gt;1,NOT(ISBLANK(B1036)))</formula>
    </cfRule>
  </conditionalFormatting>
  <conditionalFormatting sqref="B1037">
    <cfRule type="expression" priority="3107" aboveAverage="0" equalAverage="0" bottom="0" percent="0" rank="0" text="" dxfId="3108">
      <formula>AND(COUNTIF($B$1037,B1037)&gt;1,NOT(ISBLANK(B1037)))</formula>
    </cfRule>
    <cfRule type="expression" priority="3108" aboveAverage="0" equalAverage="0" bottom="0" percent="0" rank="0" text="" dxfId="3109">
      <formula>AND(COUNTIF($B$1037,B1037)&gt;1,NOT(ISBLANK(B1037)))</formula>
    </cfRule>
    <cfRule type="expression" priority="3109" aboveAverage="0" equalAverage="0" bottom="0" percent="0" rank="0" text="" dxfId="3110">
      <formula>AND(COUNTIF($B$1037,B1037)&gt;1,NOT(ISBLANK(B1037)))</formula>
    </cfRule>
  </conditionalFormatting>
  <conditionalFormatting sqref="B1038">
    <cfRule type="expression" priority="3110" aboveAverage="0" equalAverage="0" bottom="0" percent="0" rank="0" text="" dxfId="3111">
      <formula>AND(COUNTIF($B$1038,B1038)&gt;1,NOT(ISBLANK(B1038)))</formula>
    </cfRule>
    <cfRule type="expression" priority="3111" aboveAverage="0" equalAverage="0" bottom="0" percent="0" rank="0" text="" dxfId="3112">
      <formula>AND(COUNTIF($B$1038,B1038)&gt;1,NOT(ISBLANK(B1038)))</formula>
    </cfRule>
    <cfRule type="expression" priority="3112" aboveAverage="0" equalAverage="0" bottom="0" percent="0" rank="0" text="" dxfId="3113">
      <formula>AND(COUNTIF($B$1038,B1038)&gt;1,NOT(ISBLANK(B1038)))</formula>
    </cfRule>
  </conditionalFormatting>
  <conditionalFormatting sqref="B1039">
    <cfRule type="expression" priority="3113" aboveAverage="0" equalAverage="0" bottom="0" percent="0" rank="0" text="" dxfId="3114">
      <formula>AND(COUNTIF($B$1039,B1039)&gt;1,NOT(ISBLANK(B1039)))</formula>
    </cfRule>
    <cfRule type="expression" priority="3114" aboveAverage="0" equalAverage="0" bottom="0" percent="0" rank="0" text="" dxfId="3115">
      <formula>AND(COUNTIF($B$1039,B1039)&gt;1,NOT(ISBLANK(B1039)))</formula>
    </cfRule>
    <cfRule type="expression" priority="3115" aboveAverage="0" equalAverage="0" bottom="0" percent="0" rank="0" text="" dxfId="3116">
      <formula>AND(COUNTIF($B$1039,B1039)&gt;1,NOT(ISBLANK(B1039)))</formula>
    </cfRule>
  </conditionalFormatting>
  <conditionalFormatting sqref="B1040">
    <cfRule type="expression" priority="3116" aboveAverage="0" equalAverage="0" bottom="0" percent="0" rank="0" text="" dxfId="3117">
      <formula>AND(COUNTIF($B$1040,B1040)&gt;1,NOT(ISBLANK(B1040)))</formula>
    </cfRule>
    <cfRule type="expression" priority="3117" aboveAverage="0" equalAverage="0" bottom="0" percent="0" rank="0" text="" dxfId="3118">
      <formula>AND(COUNTIF($B$1040,B1040)&gt;1,NOT(ISBLANK(B1040)))</formula>
    </cfRule>
    <cfRule type="expression" priority="3118" aboveAverage="0" equalAverage="0" bottom="0" percent="0" rank="0" text="" dxfId="3119">
      <formula>AND(COUNTIF($B$1040,B1040)&gt;1,NOT(ISBLANK(B1040)))</formula>
    </cfRule>
  </conditionalFormatting>
  <conditionalFormatting sqref="B1041">
    <cfRule type="expression" priority="3119" aboveAverage="0" equalAverage="0" bottom="0" percent="0" rank="0" text="" dxfId="3120">
      <formula>AND(COUNTIF($B$1041,B1041)&gt;1,NOT(ISBLANK(B1041)))</formula>
    </cfRule>
    <cfRule type="expression" priority="3120" aboveAverage="0" equalAverage="0" bottom="0" percent="0" rank="0" text="" dxfId="3121">
      <formula>AND(COUNTIF($B$1041,B1041)&gt;1,NOT(ISBLANK(B1041)))</formula>
    </cfRule>
    <cfRule type="expression" priority="3121" aboveAverage="0" equalAverage="0" bottom="0" percent="0" rank="0" text="" dxfId="3122">
      <formula>AND(COUNTIF($B$1041,B1041)&gt;1,NOT(ISBLANK(B1041)))</formula>
    </cfRule>
  </conditionalFormatting>
  <conditionalFormatting sqref="B1042">
    <cfRule type="expression" priority="3122" aboveAverage="0" equalAverage="0" bottom="0" percent="0" rank="0" text="" dxfId="3123">
      <formula>AND(COUNTIF($B$1042,B1042)&gt;1,NOT(ISBLANK(B1042)))</formula>
    </cfRule>
    <cfRule type="expression" priority="3123" aboveAverage="0" equalAverage="0" bottom="0" percent="0" rank="0" text="" dxfId="3124">
      <formula>AND(COUNTIF($B$1042,B1042)&gt;1,NOT(ISBLANK(B1042)))</formula>
    </cfRule>
    <cfRule type="expression" priority="3124" aboveAverage="0" equalAverage="0" bottom="0" percent="0" rank="0" text="" dxfId="3125">
      <formula>AND(COUNTIF($B$1042,B1042)&gt;1,NOT(ISBLANK(B1042)))</formula>
    </cfRule>
  </conditionalFormatting>
  <conditionalFormatting sqref="B1043">
    <cfRule type="expression" priority="3125" aboveAverage="0" equalAverage="0" bottom="0" percent="0" rank="0" text="" dxfId="3126">
      <formula>AND(COUNTIF($B$1043,B1043)&gt;1,NOT(ISBLANK(B1043)))</formula>
    </cfRule>
    <cfRule type="expression" priority="3126" aboveAverage="0" equalAverage="0" bottom="0" percent="0" rank="0" text="" dxfId="3127">
      <formula>AND(COUNTIF($B$1043,B1043)&gt;1,NOT(ISBLANK(B1043)))</formula>
    </cfRule>
    <cfRule type="expression" priority="3127" aboveAverage="0" equalAverage="0" bottom="0" percent="0" rank="0" text="" dxfId="3128">
      <formula>AND(COUNTIF($B$1043,B1043)&gt;1,NOT(ISBLANK(B1043)))</formula>
    </cfRule>
  </conditionalFormatting>
  <conditionalFormatting sqref="B1044">
    <cfRule type="expression" priority="3128" aboveAverage="0" equalAverage="0" bottom="0" percent="0" rank="0" text="" dxfId="3129">
      <formula>AND(COUNTIF($B$1044,B1044)&gt;1,NOT(ISBLANK(B1044)))</formula>
    </cfRule>
    <cfRule type="expression" priority="3129" aboveAverage="0" equalAverage="0" bottom="0" percent="0" rank="0" text="" dxfId="3130">
      <formula>AND(COUNTIF($B$1044,B1044)&gt;1,NOT(ISBLANK(B1044)))</formula>
    </cfRule>
    <cfRule type="expression" priority="3130" aboveAverage="0" equalAverage="0" bottom="0" percent="0" rank="0" text="" dxfId="3131">
      <formula>AND(COUNTIF($B$1044,B1044)&gt;1,NOT(ISBLANK(B1044)))</formula>
    </cfRule>
  </conditionalFormatting>
  <conditionalFormatting sqref="B1045">
    <cfRule type="expression" priority="3131" aboveAverage="0" equalAverage="0" bottom="0" percent="0" rank="0" text="" dxfId="3132">
      <formula>AND(COUNTIF($B$1045,B1045)&gt;1,NOT(ISBLANK(B1045)))</formula>
    </cfRule>
    <cfRule type="expression" priority="3132" aboveAverage="0" equalAverage="0" bottom="0" percent="0" rank="0" text="" dxfId="3133">
      <formula>AND(COUNTIF($B$1045,B1045)&gt;1,NOT(ISBLANK(B1045)))</formula>
    </cfRule>
    <cfRule type="expression" priority="3133" aboveAverage="0" equalAverage="0" bottom="0" percent="0" rank="0" text="" dxfId="3134">
      <formula>AND(COUNTIF($B$1045,B1045)&gt;1,NOT(ISBLANK(B1045)))</formula>
    </cfRule>
  </conditionalFormatting>
  <conditionalFormatting sqref="B1046">
    <cfRule type="expression" priority="3134" aboveAverage="0" equalAverage="0" bottom="0" percent="0" rank="0" text="" dxfId="3135">
      <formula>AND(COUNTIF($B$1046,B1046)&gt;1,NOT(ISBLANK(B1046)))</formula>
    </cfRule>
    <cfRule type="expression" priority="3135" aboveAverage="0" equalAverage="0" bottom="0" percent="0" rank="0" text="" dxfId="3136">
      <formula>AND(COUNTIF($B$1046,B1046)&gt;1,NOT(ISBLANK(B1046)))</formula>
    </cfRule>
    <cfRule type="expression" priority="3136" aboveAverage="0" equalAverage="0" bottom="0" percent="0" rank="0" text="" dxfId="3137">
      <formula>AND(COUNTIF($B$1046,B1046)&gt;1,NOT(ISBLANK(B1046)))</formula>
    </cfRule>
  </conditionalFormatting>
  <conditionalFormatting sqref="B1047">
    <cfRule type="expression" priority="3137" aboveAverage="0" equalAverage="0" bottom="0" percent="0" rank="0" text="" dxfId="3138">
      <formula>AND(COUNTIF($B$1047,B1047)&gt;1,NOT(ISBLANK(B1047)))</formula>
    </cfRule>
    <cfRule type="expression" priority="3138" aboveAverage="0" equalAverage="0" bottom="0" percent="0" rank="0" text="" dxfId="3139">
      <formula>AND(COUNTIF($B$1047,B1047)&gt;1,NOT(ISBLANK(B1047)))</formula>
    </cfRule>
    <cfRule type="expression" priority="3139" aboveAverage="0" equalAverage="0" bottom="0" percent="0" rank="0" text="" dxfId="3140">
      <formula>AND(COUNTIF($B$1047,B1047)&gt;1,NOT(ISBLANK(B1047)))</formula>
    </cfRule>
  </conditionalFormatting>
  <conditionalFormatting sqref="B1048">
    <cfRule type="expression" priority="3140" aboveAverage="0" equalAverage="0" bottom="0" percent="0" rank="0" text="" dxfId="3141">
      <formula>AND(COUNTIF($B$1048,B1048)&gt;1,NOT(ISBLANK(B1048)))</formula>
    </cfRule>
    <cfRule type="expression" priority="3141" aboveAverage="0" equalAverage="0" bottom="0" percent="0" rank="0" text="" dxfId="3142">
      <formula>AND(COUNTIF($B$1048,B1048)&gt;1,NOT(ISBLANK(B1048)))</formula>
    </cfRule>
    <cfRule type="expression" priority="3142" aboveAverage="0" equalAverage="0" bottom="0" percent="0" rank="0" text="" dxfId="3143">
      <formula>AND(COUNTIF($B$1048,B1048)&gt;1,NOT(ISBLANK(B1048)))</formula>
    </cfRule>
  </conditionalFormatting>
  <conditionalFormatting sqref="B1049">
    <cfRule type="expression" priority="3143" aboveAverage="0" equalAverage="0" bottom="0" percent="0" rank="0" text="" dxfId="3144">
      <formula>AND(COUNTIF($B$1049,B1049)&gt;1,NOT(ISBLANK(B1049)))</formula>
    </cfRule>
    <cfRule type="expression" priority="3144" aboveAverage="0" equalAverage="0" bottom="0" percent="0" rank="0" text="" dxfId="3145">
      <formula>AND(COUNTIF($B$1049,B1049)&gt;1,NOT(ISBLANK(B1049)))</formula>
    </cfRule>
    <cfRule type="expression" priority="3145" aboveAverage="0" equalAverage="0" bottom="0" percent="0" rank="0" text="" dxfId="3146">
      <formula>AND(COUNTIF($B$1049,B1049)&gt;1,NOT(ISBLANK(B1049)))</formula>
    </cfRule>
  </conditionalFormatting>
  <conditionalFormatting sqref="B1050">
    <cfRule type="expression" priority="3146" aboveAverage="0" equalAverage="0" bottom="0" percent="0" rank="0" text="" dxfId="3147">
      <formula>AND(COUNTIF($B$1050,B1050)&gt;1,NOT(ISBLANK(B1050)))</formula>
    </cfRule>
    <cfRule type="expression" priority="3147" aboveAverage="0" equalAverage="0" bottom="0" percent="0" rank="0" text="" dxfId="3148">
      <formula>AND(COUNTIF($B$1050,B1050)&gt;1,NOT(ISBLANK(B1050)))</formula>
    </cfRule>
    <cfRule type="expression" priority="3148" aboveAverage="0" equalAverage="0" bottom="0" percent="0" rank="0" text="" dxfId="3149">
      <formula>AND(COUNTIF($B$1050,B1050)&gt;1,NOT(ISBLANK(B1050)))</formula>
    </cfRule>
  </conditionalFormatting>
  <conditionalFormatting sqref="B1051">
    <cfRule type="expression" priority="3149" aboveAverage="0" equalAverage="0" bottom="0" percent="0" rank="0" text="" dxfId="3150">
      <formula>AND(COUNTIF($B$1051,B1051)&gt;1,NOT(ISBLANK(B1051)))</formula>
    </cfRule>
    <cfRule type="expression" priority="3150" aboveAverage="0" equalAverage="0" bottom="0" percent="0" rank="0" text="" dxfId="3151">
      <formula>AND(COUNTIF($B$1051,B1051)&gt;1,NOT(ISBLANK(B1051)))</formula>
    </cfRule>
    <cfRule type="expression" priority="3151" aboveAverage="0" equalAverage="0" bottom="0" percent="0" rank="0" text="" dxfId="3152">
      <formula>AND(COUNTIF($B$1051,B1051)&gt;1,NOT(ISBLANK(B1051)))</formula>
    </cfRule>
  </conditionalFormatting>
  <conditionalFormatting sqref="B1052">
    <cfRule type="expression" priority="3152" aboveAverage="0" equalAverage="0" bottom="0" percent="0" rank="0" text="" dxfId="3153">
      <formula>AND(COUNTIF($B$1052,B1052)&gt;1,NOT(ISBLANK(B1052)))</formula>
    </cfRule>
    <cfRule type="expression" priority="3153" aboveAverage="0" equalAverage="0" bottom="0" percent="0" rank="0" text="" dxfId="3154">
      <formula>AND(COUNTIF($B$1052,B1052)&gt;1,NOT(ISBLANK(B1052)))</formula>
    </cfRule>
    <cfRule type="expression" priority="3154" aboveAverage="0" equalAverage="0" bottom="0" percent="0" rank="0" text="" dxfId="3155">
      <formula>AND(COUNTIF($B$1052,B1052)&gt;1,NOT(ISBLANK(B1052)))</formula>
    </cfRule>
  </conditionalFormatting>
  <conditionalFormatting sqref="B1053">
    <cfRule type="expression" priority="3155" aboveAverage="0" equalAverage="0" bottom="0" percent="0" rank="0" text="" dxfId="3156">
      <formula>AND(COUNTIF($B$1053,B1053)&gt;1,NOT(ISBLANK(B1053)))</formula>
    </cfRule>
    <cfRule type="expression" priority="3156" aboveAverage="0" equalAverage="0" bottom="0" percent="0" rank="0" text="" dxfId="3157">
      <formula>AND(COUNTIF($B$1053,B1053)&gt;1,NOT(ISBLANK(B1053)))</formula>
    </cfRule>
    <cfRule type="expression" priority="3157" aboveAverage="0" equalAverage="0" bottom="0" percent="0" rank="0" text="" dxfId="3158">
      <formula>AND(COUNTIF($B$1053,B1053)&gt;1,NOT(ISBLANK(B1053)))</formula>
    </cfRule>
  </conditionalFormatting>
  <conditionalFormatting sqref="B1054">
    <cfRule type="expression" priority="3158" aboveAverage="0" equalAverage="0" bottom="0" percent="0" rank="0" text="" dxfId="3159">
      <formula>AND(COUNTIF($B$1054,B1054)&gt;1,NOT(ISBLANK(B1054)))</formula>
    </cfRule>
    <cfRule type="expression" priority="3159" aboveAverage="0" equalAverage="0" bottom="0" percent="0" rank="0" text="" dxfId="3160">
      <formula>AND(COUNTIF($B$1054,B1054)&gt;1,NOT(ISBLANK(B1054)))</formula>
    </cfRule>
    <cfRule type="expression" priority="3160" aboveAverage="0" equalAverage="0" bottom="0" percent="0" rank="0" text="" dxfId="3161">
      <formula>AND(COUNTIF($B$1054,B1054)&gt;1,NOT(ISBLANK(B1054)))</formula>
    </cfRule>
  </conditionalFormatting>
  <conditionalFormatting sqref="B1055">
    <cfRule type="expression" priority="3161" aboveAverage="0" equalAverage="0" bottom="0" percent="0" rank="0" text="" dxfId="3162">
      <formula>AND(COUNTIF($B$1055,B1055)&gt;1,NOT(ISBLANK(B1055)))</formula>
    </cfRule>
    <cfRule type="expression" priority="3162" aboveAverage="0" equalAverage="0" bottom="0" percent="0" rank="0" text="" dxfId="3163">
      <formula>AND(COUNTIF($B$1055,B1055)&gt;1,NOT(ISBLANK(B1055)))</formula>
    </cfRule>
    <cfRule type="expression" priority="3163" aboveAverage="0" equalAverage="0" bottom="0" percent="0" rank="0" text="" dxfId="3164">
      <formula>AND(COUNTIF($B$1055,B1055)&gt;1,NOT(ISBLANK(B1055)))</formula>
    </cfRule>
  </conditionalFormatting>
  <conditionalFormatting sqref="B1056">
    <cfRule type="expression" priority="3164" aboveAverage="0" equalAverage="0" bottom="0" percent="0" rank="0" text="" dxfId="3165">
      <formula>AND(COUNTIF($B$1056,B1056)&gt;1,NOT(ISBLANK(B1056)))</formula>
    </cfRule>
    <cfRule type="expression" priority="3165" aboveAverage="0" equalAverage="0" bottom="0" percent="0" rank="0" text="" dxfId="3166">
      <formula>AND(COUNTIF($B$1056,B1056)&gt;1,NOT(ISBLANK(B1056)))</formula>
    </cfRule>
    <cfRule type="expression" priority="3166" aboveAverage="0" equalAverage="0" bottom="0" percent="0" rank="0" text="" dxfId="3167">
      <formula>AND(COUNTIF($B$1056,B1056)&gt;1,NOT(ISBLANK(B1056)))</formula>
    </cfRule>
  </conditionalFormatting>
  <conditionalFormatting sqref="B1057">
    <cfRule type="expression" priority="3167" aboveAverage="0" equalAverage="0" bottom="0" percent="0" rank="0" text="" dxfId="3168">
      <formula>AND(COUNTIF($B$1057,B1057)&gt;1,NOT(ISBLANK(B1057)))</formula>
    </cfRule>
    <cfRule type="expression" priority="3168" aboveAverage="0" equalAverage="0" bottom="0" percent="0" rank="0" text="" dxfId="3169">
      <formula>AND(COUNTIF($B$1057,B1057)&gt;1,NOT(ISBLANK(B1057)))</formula>
    </cfRule>
    <cfRule type="expression" priority="3169" aboveAverage="0" equalAverage="0" bottom="0" percent="0" rank="0" text="" dxfId="3170">
      <formula>AND(COUNTIF($B$1057,B1057)&gt;1,NOT(ISBLANK(B1057)))</formula>
    </cfRule>
  </conditionalFormatting>
  <conditionalFormatting sqref="B1058">
    <cfRule type="expression" priority="3170" aboveAverage="0" equalAverage="0" bottom="0" percent="0" rank="0" text="" dxfId="3171">
      <formula>AND(COUNTIF($B$1058,B1058)&gt;1,NOT(ISBLANK(B1058)))</formula>
    </cfRule>
    <cfRule type="expression" priority="3171" aboveAverage="0" equalAverage="0" bottom="0" percent="0" rank="0" text="" dxfId="3172">
      <formula>AND(COUNTIF($B$1058,B1058)&gt;1,NOT(ISBLANK(B1058)))</formula>
    </cfRule>
    <cfRule type="expression" priority="3172" aboveAverage="0" equalAverage="0" bottom="0" percent="0" rank="0" text="" dxfId="3173">
      <formula>AND(COUNTIF($B$1058,B1058)&gt;1,NOT(ISBLANK(B1058)))</formula>
    </cfRule>
  </conditionalFormatting>
  <conditionalFormatting sqref="B1059">
    <cfRule type="expression" priority="3173" aboveAverage="0" equalAverage="0" bottom="0" percent="0" rank="0" text="" dxfId="3174">
      <formula>AND(COUNTIF($B$1059,B1059)&gt;1,NOT(ISBLANK(B1059)))</formula>
    </cfRule>
    <cfRule type="expression" priority="3174" aboveAverage="0" equalAverage="0" bottom="0" percent="0" rank="0" text="" dxfId="3175">
      <formula>AND(COUNTIF($B$1059,B1059)&gt;1,NOT(ISBLANK(B1059)))</formula>
    </cfRule>
    <cfRule type="expression" priority="3175" aboveAverage="0" equalAverage="0" bottom="0" percent="0" rank="0" text="" dxfId="3176">
      <formula>AND(COUNTIF($B$1059,B1059)&gt;1,NOT(ISBLANK(B1059)))</formula>
    </cfRule>
  </conditionalFormatting>
  <conditionalFormatting sqref="B1060">
    <cfRule type="expression" priority="3176" aboveAverage="0" equalAverage="0" bottom="0" percent="0" rank="0" text="" dxfId="3177">
      <formula>AND(COUNTIF($B$1060,B1060)&gt;1,NOT(ISBLANK(B1060)))</formula>
    </cfRule>
    <cfRule type="expression" priority="3177" aboveAverage="0" equalAverage="0" bottom="0" percent="0" rank="0" text="" dxfId="3178">
      <formula>AND(COUNTIF($B$1060,B1060)&gt;1,NOT(ISBLANK(B1060)))</formula>
    </cfRule>
    <cfRule type="expression" priority="3178" aboveAverage="0" equalAverage="0" bottom="0" percent="0" rank="0" text="" dxfId="3179">
      <formula>AND(COUNTIF($B$1060,B1060)&gt;1,NOT(ISBLANK(B1060)))</formula>
    </cfRule>
  </conditionalFormatting>
  <conditionalFormatting sqref="B1061">
    <cfRule type="expression" priority="3179" aboveAverage="0" equalAverage="0" bottom="0" percent="0" rank="0" text="" dxfId="3180">
      <formula>AND(COUNTIF($B$1061,B1061)&gt;1,NOT(ISBLANK(B1061)))</formula>
    </cfRule>
    <cfRule type="expression" priority="3180" aboveAverage="0" equalAverage="0" bottom="0" percent="0" rank="0" text="" dxfId="3181">
      <formula>AND(COUNTIF($B$1061,B1061)&gt;1,NOT(ISBLANK(B1061)))</formula>
    </cfRule>
    <cfRule type="expression" priority="3181" aboveAverage="0" equalAverage="0" bottom="0" percent="0" rank="0" text="" dxfId="3182">
      <formula>AND(COUNTIF($B$1061,B1061)&gt;1,NOT(ISBLANK(B1061)))</formula>
    </cfRule>
  </conditionalFormatting>
  <conditionalFormatting sqref="B1062">
    <cfRule type="expression" priority="3182" aboveAverage="0" equalAverage="0" bottom="0" percent="0" rank="0" text="" dxfId="3183">
      <formula>AND(COUNTIF($B$1062,B1062)&gt;1,NOT(ISBLANK(B1062)))</formula>
    </cfRule>
    <cfRule type="expression" priority="3183" aboveAverage="0" equalAverage="0" bottom="0" percent="0" rank="0" text="" dxfId="3184">
      <formula>AND(COUNTIF($B$1062,B1062)&gt;1,NOT(ISBLANK(B1062)))</formula>
    </cfRule>
    <cfRule type="expression" priority="3184" aboveAverage="0" equalAverage="0" bottom="0" percent="0" rank="0" text="" dxfId="3185">
      <formula>AND(COUNTIF($B$1062,B1062)&gt;1,NOT(ISBLANK(B1062)))</formula>
    </cfRule>
  </conditionalFormatting>
  <conditionalFormatting sqref="B1063">
    <cfRule type="expression" priority="3185" aboveAverage="0" equalAverage="0" bottom="0" percent="0" rank="0" text="" dxfId="3186">
      <formula>AND(COUNTIF($B$1063,B1063)&gt;1,NOT(ISBLANK(B1063)))</formula>
    </cfRule>
    <cfRule type="expression" priority="3186" aboveAverage="0" equalAverage="0" bottom="0" percent="0" rank="0" text="" dxfId="3187">
      <formula>AND(COUNTIF($B$1063,B1063)&gt;1,NOT(ISBLANK(B1063)))</formula>
    </cfRule>
    <cfRule type="expression" priority="3187" aboveAverage="0" equalAverage="0" bottom="0" percent="0" rank="0" text="" dxfId="3188">
      <formula>AND(COUNTIF($B$1063,B1063)&gt;1,NOT(ISBLANK(B1063)))</formula>
    </cfRule>
  </conditionalFormatting>
  <conditionalFormatting sqref="B1064">
    <cfRule type="expression" priority="3188" aboveAverage="0" equalAverage="0" bottom="0" percent="0" rank="0" text="" dxfId="3189">
      <formula>AND(COUNTIF($B$1064,B1064)&gt;1,NOT(ISBLANK(B1064)))</formula>
    </cfRule>
    <cfRule type="expression" priority="3189" aboveAverage="0" equalAverage="0" bottom="0" percent="0" rank="0" text="" dxfId="3190">
      <formula>AND(COUNTIF($B$1064,B1064)&gt;1,NOT(ISBLANK(B1064)))</formula>
    </cfRule>
    <cfRule type="expression" priority="3190" aboveAverage="0" equalAverage="0" bottom="0" percent="0" rank="0" text="" dxfId="3191">
      <formula>AND(COUNTIF($B$1064,B1064)&gt;1,NOT(ISBLANK(B1064)))</formula>
    </cfRule>
  </conditionalFormatting>
  <conditionalFormatting sqref="B1065">
    <cfRule type="expression" priority="3191" aboveAverage="0" equalAverage="0" bottom="0" percent="0" rank="0" text="" dxfId="3192">
      <formula>AND(COUNTIF($B$1065,B1065)&gt;1,NOT(ISBLANK(B1065)))</formula>
    </cfRule>
    <cfRule type="expression" priority="3192" aboveAverage="0" equalAverage="0" bottom="0" percent="0" rank="0" text="" dxfId="3193">
      <formula>AND(COUNTIF($B$1065,B1065)&gt;1,NOT(ISBLANK(B1065)))</formula>
    </cfRule>
    <cfRule type="expression" priority="3193" aboveAverage="0" equalAverage="0" bottom="0" percent="0" rank="0" text="" dxfId="3194">
      <formula>AND(COUNTIF($B$1065,B1065)&gt;1,NOT(ISBLANK(B1065)))</formula>
    </cfRule>
  </conditionalFormatting>
  <conditionalFormatting sqref="B1066">
    <cfRule type="expression" priority="3194" aboveAverage="0" equalAverage="0" bottom="0" percent="0" rank="0" text="" dxfId="3195">
      <formula>AND(COUNTIF($B$1066,B1066)&gt;1,NOT(ISBLANK(B1066)))</formula>
    </cfRule>
    <cfRule type="expression" priority="3195" aboveAverage="0" equalAverage="0" bottom="0" percent="0" rank="0" text="" dxfId="3196">
      <formula>AND(COUNTIF($B$1066,B1066)&gt;1,NOT(ISBLANK(B1066)))</formula>
    </cfRule>
    <cfRule type="expression" priority="3196" aboveAverage="0" equalAverage="0" bottom="0" percent="0" rank="0" text="" dxfId="3197">
      <formula>AND(COUNTIF($B$1066,B1066)&gt;1,NOT(ISBLANK(B1066)))</formula>
    </cfRule>
  </conditionalFormatting>
  <conditionalFormatting sqref="B1067">
    <cfRule type="expression" priority="3197" aboveAverage="0" equalAverage="0" bottom="0" percent="0" rank="0" text="" dxfId="3198">
      <formula>AND(COUNTIF($B$1067,B1067)&gt;1,NOT(ISBLANK(B1067)))</formula>
    </cfRule>
    <cfRule type="expression" priority="3198" aboveAverage="0" equalAverage="0" bottom="0" percent="0" rank="0" text="" dxfId="3199">
      <formula>AND(COUNTIF($B$1067,B1067)&gt;1,NOT(ISBLANK(B1067)))</formula>
    </cfRule>
    <cfRule type="expression" priority="3199" aboveAverage="0" equalAverage="0" bottom="0" percent="0" rank="0" text="" dxfId="3200">
      <formula>AND(COUNTIF($B$1067,B1067)&gt;1,NOT(ISBLANK(B1067)))</formula>
    </cfRule>
  </conditionalFormatting>
  <conditionalFormatting sqref="B1068">
    <cfRule type="expression" priority="3200" aboveAverage="0" equalAverage="0" bottom="0" percent="0" rank="0" text="" dxfId="3201">
      <formula>AND(COUNTIF($B$1068,B1068)&gt;1,NOT(ISBLANK(B1068)))</formula>
    </cfRule>
    <cfRule type="expression" priority="3201" aboveAverage="0" equalAverage="0" bottom="0" percent="0" rank="0" text="" dxfId="3202">
      <formula>AND(COUNTIF($B$1068,B1068)&gt;1,NOT(ISBLANK(B1068)))</formula>
    </cfRule>
    <cfRule type="expression" priority="3202" aboveAverage="0" equalAverage="0" bottom="0" percent="0" rank="0" text="" dxfId="3203">
      <formula>AND(COUNTIF($B$1068,B1068)&gt;1,NOT(ISBLANK(B1068)))</formula>
    </cfRule>
  </conditionalFormatting>
  <conditionalFormatting sqref="B1069">
    <cfRule type="expression" priority="3203" aboveAverage="0" equalAverage="0" bottom="0" percent="0" rank="0" text="" dxfId="3204">
      <formula>AND(COUNTIF($B$1069,B1069)&gt;1,NOT(ISBLANK(B1069)))</formula>
    </cfRule>
    <cfRule type="expression" priority="3204" aboveAverage="0" equalAverage="0" bottom="0" percent="0" rank="0" text="" dxfId="3205">
      <formula>AND(COUNTIF($B$1069,B1069)&gt;1,NOT(ISBLANK(B1069)))</formula>
    </cfRule>
    <cfRule type="expression" priority="3205" aboveAverage="0" equalAverage="0" bottom="0" percent="0" rank="0" text="" dxfId="3206">
      <formula>AND(COUNTIF($B$1069,B1069)&gt;1,NOT(ISBLANK(B1069)))</formula>
    </cfRule>
  </conditionalFormatting>
  <conditionalFormatting sqref="B1070">
    <cfRule type="expression" priority="3206" aboveAverage="0" equalAverage="0" bottom="0" percent="0" rank="0" text="" dxfId="3207">
      <formula>AND(COUNTIF($B$1070,B1070)&gt;1,NOT(ISBLANK(B1070)))</formula>
    </cfRule>
    <cfRule type="expression" priority="3207" aboveAverage="0" equalAverage="0" bottom="0" percent="0" rank="0" text="" dxfId="3208">
      <formula>AND(COUNTIF($B$1070,B1070)&gt;1,NOT(ISBLANK(B1070)))</formula>
    </cfRule>
    <cfRule type="expression" priority="3208" aboveAverage="0" equalAverage="0" bottom="0" percent="0" rank="0" text="" dxfId="3209">
      <formula>AND(COUNTIF($B$1070,B1070)&gt;1,NOT(ISBLANK(B1070)))</formula>
    </cfRule>
  </conditionalFormatting>
  <conditionalFormatting sqref="B1071">
    <cfRule type="expression" priority="3209" aboveAverage="0" equalAverage="0" bottom="0" percent="0" rank="0" text="" dxfId="3210">
      <formula>AND(COUNTIF($B$1071,B1071)&gt;1,NOT(ISBLANK(B1071)))</formula>
    </cfRule>
    <cfRule type="expression" priority="3210" aboveAverage="0" equalAverage="0" bottom="0" percent="0" rank="0" text="" dxfId="3211">
      <formula>AND(COUNTIF($B$1071,B1071)&gt;1,NOT(ISBLANK(B1071)))</formula>
    </cfRule>
    <cfRule type="expression" priority="3211" aboveAverage="0" equalAverage="0" bottom="0" percent="0" rank="0" text="" dxfId="3212">
      <formula>AND(COUNTIF($B$1071,B1071)&gt;1,NOT(ISBLANK(B1071)))</formula>
    </cfRule>
  </conditionalFormatting>
  <conditionalFormatting sqref="B1072">
    <cfRule type="expression" priority="3212" aboveAverage="0" equalAverage="0" bottom="0" percent="0" rank="0" text="" dxfId="3213">
      <formula>AND(COUNTIF($B$1072,B1072)&gt;1,NOT(ISBLANK(B1072)))</formula>
    </cfRule>
    <cfRule type="expression" priority="3213" aboveAverage="0" equalAverage="0" bottom="0" percent="0" rank="0" text="" dxfId="3214">
      <formula>AND(COUNTIF($B$1072,B1072)&gt;1,NOT(ISBLANK(B1072)))</formula>
    </cfRule>
    <cfRule type="expression" priority="3214" aboveAverage="0" equalAverage="0" bottom="0" percent="0" rank="0" text="" dxfId="3215">
      <formula>AND(COUNTIF($B$1072,B1072)&gt;1,NOT(ISBLANK(B1072)))</formula>
    </cfRule>
  </conditionalFormatting>
  <conditionalFormatting sqref="B1073">
    <cfRule type="expression" priority="3215" aboveAverage="0" equalAverage="0" bottom="0" percent="0" rank="0" text="" dxfId="3216">
      <formula>AND(COUNTIF($B$1073,B1073)&gt;1,NOT(ISBLANK(B1073)))</formula>
    </cfRule>
    <cfRule type="expression" priority="3216" aboveAverage="0" equalAverage="0" bottom="0" percent="0" rank="0" text="" dxfId="3217">
      <formula>AND(COUNTIF($B$1073,B1073)&gt;1,NOT(ISBLANK(B1073)))</formula>
    </cfRule>
    <cfRule type="expression" priority="3217" aboveAverage="0" equalAverage="0" bottom="0" percent="0" rank="0" text="" dxfId="3218">
      <formula>AND(COUNTIF($B$1073,B1073)&gt;1,NOT(ISBLANK(B1073)))</formula>
    </cfRule>
  </conditionalFormatting>
  <conditionalFormatting sqref="B1074">
    <cfRule type="expression" priority="3218" aboveAverage="0" equalAverage="0" bottom="0" percent="0" rank="0" text="" dxfId="3219">
      <formula>AND(COUNTIF($B$1074,B1074)&gt;1,NOT(ISBLANK(B1074)))</formula>
    </cfRule>
    <cfRule type="expression" priority="3219" aboveAverage="0" equalAverage="0" bottom="0" percent="0" rank="0" text="" dxfId="3220">
      <formula>AND(COUNTIF($B$1074,B1074)&gt;1,NOT(ISBLANK(B1074)))</formula>
    </cfRule>
    <cfRule type="expression" priority="3220" aboveAverage="0" equalAverage="0" bottom="0" percent="0" rank="0" text="" dxfId="3221">
      <formula>AND(COUNTIF($B$1074,B1074)&gt;1,NOT(ISBLANK(B1074)))</formula>
    </cfRule>
  </conditionalFormatting>
  <conditionalFormatting sqref="B1075">
    <cfRule type="expression" priority="3221" aboveAverage="0" equalAverage="0" bottom="0" percent="0" rank="0" text="" dxfId="3222">
      <formula>AND(COUNTIF($B$1075,B1075)&gt;1,NOT(ISBLANK(B1075)))</formula>
    </cfRule>
    <cfRule type="expression" priority="3222" aboveAverage="0" equalAverage="0" bottom="0" percent="0" rank="0" text="" dxfId="3223">
      <formula>AND(COUNTIF($B$1075,B1075)&gt;1,NOT(ISBLANK(B1075)))</formula>
    </cfRule>
    <cfRule type="expression" priority="3223" aboveAverage="0" equalAverage="0" bottom="0" percent="0" rank="0" text="" dxfId="3224">
      <formula>AND(COUNTIF($B$1075,B1075)&gt;1,NOT(ISBLANK(B1075)))</formula>
    </cfRule>
  </conditionalFormatting>
  <conditionalFormatting sqref="B1076">
    <cfRule type="expression" priority="3224" aboveAverage="0" equalAverage="0" bottom="0" percent="0" rank="0" text="" dxfId="3225">
      <formula>AND(COUNTIF($B$1076,B1076)&gt;1,NOT(ISBLANK(B1076)))</formula>
    </cfRule>
    <cfRule type="expression" priority="3225" aboveAverage="0" equalAverage="0" bottom="0" percent="0" rank="0" text="" dxfId="3226">
      <formula>AND(COUNTIF($B$1076,B1076)&gt;1,NOT(ISBLANK(B1076)))</formula>
    </cfRule>
    <cfRule type="expression" priority="3226" aboveAverage="0" equalAverage="0" bottom="0" percent="0" rank="0" text="" dxfId="3227">
      <formula>AND(COUNTIF($B$1076,B1076)&gt;1,NOT(ISBLANK(B1076)))</formula>
    </cfRule>
  </conditionalFormatting>
  <conditionalFormatting sqref="B1077">
    <cfRule type="expression" priority="3227" aboveAverage="0" equalAverage="0" bottom="0" percent="0" rank="0" text="" dxfId="3228">
      <formula>AND(COUNTIF($B$1077,B1077)&gt;1,NOT(ISBLANK(B1077)))</formula>
    </cfRule>
    <cfRule type="expression" priority="3228" aboveAverage="0" equalAverage="0" bottom="0" percent="0" rank="0" text="" dxfId="3229">
      <formula>AND(COUNTIF($B$1077,B1077)&gt;1,NOT(ISBLANK(B1077)))</formula>
    </cfRule>
    <cfRule type="expression" priority="3229" aboveAverage="0" equalAverage="0" bottom="0" percent="0" rank="0" text="" dxfId="3230">
      <formula>AND(COUNTIF($B$1077,B1077)&gt;1,NOT(ISBLANK(B1077)))</formula>
    </cfRule>
  </conditionalFormatting>
  <conditionalFormatting sqref="B1078">
    <cfRule type="expression" priority="3230" aboveAverage="0" equalAverage="0" bottom="0" percent="0" rank="0" text="" dxfId="3231">
      <formula>AND(COUNTIF($B$1078,B1078)&gt;1,NOT(ISBLANK(B1078)))</formula>
    </cfRule>
    <cfRule type="expression" priority="3231" aboveAverage="0" equalAverage="0" bottom="0" percent="0" rank="0" text="" dxfId="3232">
      <formula>AND(COUNTIF($B$1078,B1078)&gt;1,NOT(ISBLANK(B1078)))</formula>
    </cfRule>
    <cfRule type="expression" priority="3232" aboveAverage="0" equalAverage="0" bottom="0" percent="0" rank="0" text="" dxfId="3233">
      <formula>AND(COUNTIF($B$1078,B1078)&gt;1,NOT(ISBLANK(B1078)))</formula>
    </cfRule>
  </conditionalFormatting>
  <conditionalFormatting sqref="B1079">
    <cfRule type="expression" priority="3233" aboveAverage="0" equalAverage="0" bottom="0" percent="0" rank="0" text="" dxfId="3234">
      <formula>AND(COUNTIF($B$1079,B1079)&gt;1,NOT(ISBLANK(B1079)))</formula>
    </cfRule>
    <cfRule type="expression" priority="3234" aboveAverage="0" equalAverage="0" bottom="0" percent="0" rank="0" text="" dxfId="3235">
      <formula>AND(COUNTIF($B$1079,B1079)&gt;1,NOT(ISBLANK(B1079)))</formula>
    </cfRule>
    <cfRule type="expression" priority="3235" aboveAverage="0" equalAverage="0" bottom="0" percent="0" rank="0" text="" dxfId="3236">
      <formula>AND(COUNTIF($B$1079,B1079)&gt;1,NOT(ISBLANK(B1079)))</formula>
    </cfRule>
  </conditionalFormatting>
  <conditionalFormatting sqref="B1080">
    <cfRule type="expression" priority="3236" aboveAverage="0" equalAverage="0" bottom="0" percent="0" rank="0" text="" dxfId="3237">
      <formula>AND(COUNTIF($B$1080,B1080)&gt;1,NOT(ISBLANK(B1080)))</formula>
    </cfRule>
    <cfRule type="expression" priority="3237" aboveAverage="0" equalAverage="0" bottom="0" percent="0" rank="0" text="" dxfId="3238">
      <formula>AND(COUNTIF($B$1080,B1080)&gt;1,NOT(ISBLANK(B1080)))</formula>
    </cfRule>
    <cfRule type="expression" priority="3238" aboveAverage="0" equalAverage="0" bottom="0" percent="0" rank="0" text="" dxfId="3239">
      <formula>AND(COUNTIF($B$1080,B1080)&gt;1,NOT(ISBLANK(B1080)))</formula>
    </cfRule>
  </conditionalFormatting>
  <conditionalFormatting sqref="B1081">
    <cfRule type="expression" priority="3239" aboveAverage="0" equalAverage="0" bottom="0" percent="0" rank="0" text="" dxfId="3240">
      <formula>AND(COUNTIF($B$1081,B1081)&gt;1,NOT(ISBLANK(B1081)))</formula>
    </cfRule>
    <cfRule type="expression" priority="3240" aboveAverage="0" equalAverage="0" bottom="0" percent="0" rank="0" text="" dxfId="3241">
      <formula>AND(COUNTIF($B$1081,B1081)&gt;1,NOT(ISBLANK(B1081)))</formula>
    </cfRule>
    <cfRule type="expression" priority="3241" aboveAverage="0" equalAverage="0" bottom="0" percent="0" rank="0" text="" dxfId="3242">
      <formula>AND(COUNTIF($B$1081,B1081)&gt;1,NOT(ISBLANK(B1081)))</formula>
    </cfRule>
  </conditionalFormatting>
  <conditionalFormatting sqref="B1082">
    <cfRule type="expression" priority="3242" aboveAverage="0" equalAverage="0" bottom="0" percent="0" rank="0" text="" dxfId="3243">
      <formula>AND(COUNTIF($B$1082,B1082)&gt;1,NOT(ISBLANK(B1082)))</formula>
    </cfRule>
    <cfRule type="expression" priority="3243" aboveAverage="0" equalAverage="0" bottom="0" percent="0" rank="0" text="" dxfId="3244">
      <formula>AND(COUNTIF($B$1082,B1082)&gt;1,NOT(ISBLANK(B1082)))</formula>
    </cfRule>
    <cfRule type="expression" priority="3244" aboveAverage="0" equalAverage="0" bottom="0" percent="0" rank="0" text="" dxfId="3245">
      <formula>AND(COUNTIF($B$1082,B1082)&gt;1,NOT(ISBLANK(B1082)))</formula>
    </cfRule>
  </conditionalFormatting>
  <conditionalFormatting sqref="B1083">
    <cfRule type="expression" priority="3245" aboveAverage="0" equalAverage="0" bottom="0" percent="0" rank="0" text="" dxfId="3246">
      <formula>AND(COUNTIF($B$1083,B1083)&gt;1,NOT(ISBLANK(B1083)))</formula>
    </cfRule>
    <cfRule type="expression" priority="3246" aboveAverage="0" equalAverage="0" bottom="0" percent="0" rank="0" text="" dxfId="3247">
      <formula>AND(COUNTIF($B$1083,B1083)&gt;1,NOT(ISBLANK(B1083)))</formula>
    </cfRule>
    <cfRule type="expression" priority="3247" aboveAverage="0" equalAverage="0" bottom="0" percent="0" rank="0" text="" dxfId="3248">
      <formula>AND(COUNTIF($B$1083,B1083)&gt;1,NOT(ISBLANK(B1083)))</formula>
    </cfRule>
  </conditionalFormatting>
  <conditionalFormatting sqref="B1084">
    <cfRule type="expression" priority="3248" aboveAverage="0" equalAverage="0" bottom="0" percent="0" rank="0" text="" dxfId="3249">
      <formula>AND(COUNTIF($B$1084,B1084)&gt;1,NOT(ISBLANK(B1084)))</formula>
    </cfRule>
    <cfRule type="expression" priority="3249" aboveAverage="0" equalAverage="0" bottom="0" percent="0" rank="0" text="" dxfId="3250">
      <formula>AND(COUNTIF($B$1084,B1084)&gt;1,NOT(ISBLANK(B1084)))</formula>
    </cfRule>
    <cfRule type="expression" priority="3250" aboveAverage="0" equalAverage="0" bottom="0" percent="0" rank="0" text="" dxfId="3251">
      <formula>AND(COUNTIF($B$1084,B1084)&gt;1,NOT(ISBLANK(B1084)))</formula>
    </cfRule>
  </conditionalFormatting>
  <conditionalFormatting sqref="B1085">
    <cfRule type="expression" priority="3251" aboveAverage="0" equalAverage="0" bottom="0" percent="0" rank="0" text="" dxfId="3252">
      <formula>AND(COUNTIF($B$1085,B1085)&gt;1,NOT(ISBLANK(B1085)))</formula>
    </cfRule>
    <cfRule type="expression" priority="3252" aboveAverage="0" equalAverage="0" bottom="0" percent="0" rank="0" text="" dxfId="3253">
      <formula>AND(COUNTIF($B$1085,B1085)&gt;1,NOT(ISBLANK(B1085)))</formula>
    </cfRule>
    <cfRule type="expression" priority="3253" aboveAverage="0" equalAverage="0" bottom="0" percent="0" rank="0" text="" dxfId="3254">
      <formula>AND(COUNTIF($B$1085,B1085)&gt;1,NOT(ISBLANK(B1085)))</formula>
    </cfRule>
  </conditionalFormatting>
  <conditionalFormatting sqref="B1086">
    <cfRule type="expression" priority="3254" aboveAverage="0" equalAverage="0" bottom="0" percent="0" rank="0" text="" dxfId="3255">
      <formula>AND(COUNTIF($B$1086,B1086)&gt;1,NOT(ISBLANK(B1086)))</formula>
    </cfRule>
    <cfRule type="expression" priority="3255" aboveAverage="0" equalAverage="0" bottom="0" percent="0" rank="0" text="" dxfId="3256">
      <formula>AND(COUNTIF($B$1086,B1086)&gt;1,NOT(ISBLANK(B1086)))</formula>
    </cfRule>
    <cfRule type="expression" priority="3256" aboveAverage="0" equalAverage="0" bottom="0" percent="0" rank="0" text="" dxfId="3257">
      <formula>AND(COUNTIF($B$1086,B1086)&gt;1,NOT(ISBLANK(B1086)))</formula>
    </cfRule>
  </conditionalFormatting>
  <conditionalFormatting sqref="B1087">
    <cfRule type="expression" priority="3257" aboveAverage="0" equalAverage="0" bottom="0" percent="0" rank="0" text="" dxfId="3258">
      <formula>AND(COUNTIF($B$1087,B1087)&gt;1,NOT(ISBLANK(B1087)))</formula>
    </cfRule>
    <cfRule type="expression" priority="3258" aboveAverage="0" equalAverage="0" bottom="0" percent="0" rank="0" text="" dxfId="3259">
      <formula>AND(COUNTIF($B$1087,B1087)&gt;1,NOT(ISBLANK(B1087)))</formula>
    </cfRule>
    <cfRule type="expression" priority="3259" aboveAverage="0" equalAverage="0" bottom="0" percent="0" rank="0" text="" dxfId="3260">
      <formula>AND(COUNTIF($B$1087,B1087)&gt;1,NOT(ISBLANK(B1087)))</formula>
    </cfRule>
  </conditionalFormatting>
  <conditionalFormatting sqref="B1088">
    <cfRule type="expression" priority="3260" aboveAverage="0" equalAverage="0" bottom="0" percent="0" rank="0" text="" dxfId="3261">
      <formula>AND(COUNTIF($B$1088,B1088)&gt;1,NOT(ISBLANK(B1088)))</formula>
    </cfRule>
    <cfRule type="expression" priority="3261" aboveAverage="0" equalAverage="0" bottom="0" percent="0" rank="0" text="" dxfId="3262">
      <formula>AND(COUNTIF($B$1088,B1088)&gt;1,NOT(ISBLANK(B1088)))</formula>
    </cfRule>
    <cfRule type="expression" priority="3262" aboveAverage="0" equalAverage="0" bottom="0" percent="0" rank="0" text="" dxfId="3263">
      <formula>AND(COUNTIF($B$1088,B1088)&gt;1,NOT(ISBLANK(B1088)))</formula>
    </cfRule>
  </conditionalFormatting>
  <conditionalFormatting sqref="B1089">
    <cfRule type="expression" priority="3263" aboveAverage="0" equalAverage="0" bottom="0" percent="0" rank="0" text="" dxfId="3264">
      <formula>AND(COUNTIF($B$1089,B1089)&gt;1,NOT(ISBLANK(B1089)))</formula>
    </cfRule>
    <cfRule type="expression" priority="3264" aboveAverage="0" equalAverage="0" bottom="0" percent="0" rank="0" text="" dxfId="3265">
      <formula>AND(COUNTIF($B$1089,B1089)&gt;1,NOT(ISBLANK(B1089)))</formula>
    </cfRule>
    <cfRule type="expression" priority="3265" aboveAverage="0" equalAverage="0" bottom="0" percent="0" rank="0" text="" dxfId="3266">
      <formula>AND(COUNTIF($B$1089,B1089)&gt;1,NOT(ISBLANK(B1089)))</formula>
    </cfRule>
  </conditionalFormatting>
  <conditionalFormatting sqref="B1:B65536">
    <cfRule type="expression" priority="3266" aboveAverage="0" equalAverage="0" bottom="0" percent="0" rank="0" text="" dxfId="3267">
      <formula>AND(COUNTIF($B:$B,B1)&gt;1,NOT(ISBLANK(B1)))</formula>
    </cfRule>
  </conditionalFormatting>
  <conditionalFormatting sqref="B1090:B65536">
    <cfRule type="expression" priority="3267" aboveAverage="0" equalAverage="0" bottom="0" percent="0" rank="0" text="" dxfId="3268">
      <formula>AND(COUNTIF($B$1090:$B$65536,B1090)&gt;1,NOT(ISBLANK(B1090)))</formula>
    </cfRule>
    <cfRule type="expression" priority="3268" aboveAverage="0" equalAverage="0" bottom="0" percent="0" rank="0" text="" dxfId="3269">
      <formula>AND(COUNTIF($B$1090:$B$65536,B1090)&gt;1,NOT(ISBLANK(B1090)))</formula>
    </cfRule>
  </conditionalFormatting>
  <hyperlinks>
    <hyperlink ref="AC3" r:id="rId1" display="http://atestsc.rioh.cn/page/notice/truckCar/"/>
    <hyperlink ref="AC4" r:id="rId2" display="http://atestsc.rioh.cn/page/notice/truckCar/"/>
    <hyperlink ref="AC5" r:id="rId3" display="http://atestsc.rioh.cn/page/notice/truckCar/"/>
    <hyperlink ref="AC6" r:id="rId4" display="http://atestsc.rioh.cn/page/notice/truckCar/"/>
    <hyperlink ref="AC7" r:id="rId5" display="http://atestsc.rioh.cn/page/notice/truckCar/"/>
    <hyperlink ref="AC8" r:id="rId6" display="http://atestsc.rioh.cn/page/notice/truckCar/"/>
    <hyperlink ref="AC9" r:id="rId7" display="http://atestsc.rioh.cn/page/notice/truckCar/"/>
    <hyperlink ref="AC10" r:id="rId8" display="http://atestsc.rioh.cn/page/notice/truckCar/"/>
    <hyperlink ref="AC11" r:id="rId9" display="http://atestsc.rioh.cn/page/notice/truckCar/"/>
    <hyperlink ref="AC12" r:id="rId10" display="http://atestsc.rioh.cn/page/notice/truckCar/"/>
    <hyperlink ref="AC13" r:id="rId11" display="http://atestsc.rioh.cn/page/notice/truckCar/"/>
    <hyperlink ref="AC14" r:id="rId12" display="http://atestsc.rioh.cn/page/notice/truckCar/"/>
    <hyperlink ref="AC15" r:id="rId13" display="http://atestsc.rioh.cn/page/notice/truckCar/"/>
    <hyperlink ref="AC16" r:id="rId14" display="http://atestsc.rioh.cn/page/notice/truckCar/"/>
    <hyperlink ref="AC17" r:id="rId15" display="http://atestsc.rioh.cn/page/notice/truckCar/"/>
    <hyperlink ref="AC18" r:id="rId16" display="http://atestsc.rioh.cn/page/notice/truckCar/"/>
    <hyperlink ref="AC19" r:id="rId17" display="http://atestsc.rioh.cn/page/notice/truckCar/"/>
    <hyperlink ref="AC20" r:id="rId18" display="http://atestsc.rioh.cn/page/notice/truckCar/"/>
    <hyperlink ref="AC21" r:id="rId19" display="http://atestsc.rioh.cn/page/notice/truckCar/"/>
    <hyperlink ref="AC22" r:id="rId20" display="http://atestsc.rioh.cn/page/notice/truckCar/"/>
    <hyperlink ref="AC23" r:id="rId21" display="http://atestsc.rioh.cn/page/notice/truckCar/"/>
    <hyperlink ref="AC24" r:id="rId22" display="http://atestsc.rioh.cn/page/notice/truckCar/"/>
    <hyperlink ref="AC25" r:id="rId23" display="http://atestsc.rioh.cn/page/notice/truckCar/"/>
    <hyperlink ref="AC26" r:id="rId24" display="http://atestsc.rioh.cn/page/notice/truckCar/"/>
    <hyperlink ref="AC27" r:id="rId25" display="http://atestsc.rioh.cn/page/notice/truckCar/"/>
    <hyperlink ref="AC29" r:id="rId26" display="http://atestsc.rioh.cn/page/notice/truckCar/"/>
    <hyperlink ref="AC30" r:id="rId27" display="http://atestsc.rioh.cn/page/notice/truckCar/"/>
    <hyperlink ref="AC31" r:id="rId28" display="http://atestsc.rioh.cn/page/notice/truckCar/"/>
    <hyperlink ref="AC32" r:id="rId29" display="http://atestsc.rioh.cn/page/notice/truckCar/"/>
    <hyperlink ref="AC33" r:id="rId30" display="http://atestsc.rioh.cn/page/notice/truckCar/"/>
    <hyperlink ref="AC34" r:id="rId31" display="http://atestsc.rioh.cn/page/notice/truckCar/"/>
    <hyperlink ref="AC35" r:id="rId32" display="http://atestsc.rioh.cn/page/notice/truckCar/"/>
    <hyperlink ref="AC36" r:id="rId33" display="http://atestsc.rioh.cn/page/notice/truckCar/"/>
    <hyperlink ref="AC37" r:id="rId34" display="http://atestsc.rioh.cn/page/notice/truckCar/"/>
    <hyperlink ref="AC38" r:id="rId35" display="http://atestsc.rioh.cn/page/notice/truckCar/"/>
    <hyperlink ref="AC39" r:id="rId36" display="http://atestsc.rioh.cn/page/notice/truckCar/"/>
    <hyperlink ref="AC40" r:id="rId37" display="http://atestsc.rioh.cn/page/notice/truckCar/"/>
    <hyperlink ref="AC41" r:id="rId38" display="http://atestsc.rioh.cn/page/notice/truckCar/"/>
    <hyperlink ref="AC42" r:id="rId39" display="http://atestsc.rioh.cn/page/notice/truckCar/"/>
    <hyperlink ref="AC43" r:id="rId40" display="http://atestsc.rioh.cn/page/notice/truckCar/"/>
    <hyperlink ref="AC44" r:id="rId41" display="http://atestsc.rioh.cn/page/notice/truckCar/"/>
    <hyperlink ref="AC45" r:id="rId42" display="http://atestsc.rioh.cn/page/notice/truckCar/"/>
    <hyperlink ref="AC46" r:id="rId43" display="http://atestsc.rioh.cn/page/notice/truckCar/"/>
    <hyperlink ref="AC47" r:id="rId44" display="http://atestsc.rioh.cn/page/notice/truckCar/"/>
    <hyperlink ref="AC48" r:id="rId45" display="http://atestsc.rioh.cn/page/notice/truckCar/"/>
    <hyperlink ref="AC49" r:id="rId46" display="http://atestsc.rioh.cn/page/notice/truckCar/"/>
    <hyperlink ref="AC50" r:id="rId47" display="http://atestsc.rioh.cn/page/notice/truckCar/"/>
    <hyperlink ref="AC51" r:id="rId48" display="http://atestsc.rioh.cn/page/notice/truckCar/"/>
    <hyperlink ref="AC52" r:id="rId49" display="http://atestsc.rioh.cn/page/notice/truckCar/"/>
    <hyperlink ref="AC53" r:id="rId50" display="http://atestsc.rioh.cn/page/notice/truckCar/"/>
    <hyperlink ref="AC54" r:id="rId51" display="http://atestsc.rioh.cn/page/notice/truckCar/"/>
    <hyperlink ref="AC55" r:id="rId52" display="http://atestsc.rioh.cn/page/notice/truckCar/"/>
    <hyperlink ref="AC56" r:id="rId53" display="http://atestsc.rioh.cn/page/notice/truckCar/"/>
    <hyperlink ref="AC57" r:id="rId54" display="http://atestsc.rioh.cn/page/notice/truckCar/"/>
    <hyperlink ref="AC58" r:id="rId55" display="http://atestsc.rioh.cn/page/notice/truckCar/"/>
    <hyperlink ref="AC59" r:id="rId56" display="http://atestsc.rioh.cn/page/notice/truckCar/"/>
    <hyperlink ref="AC60" r:id="rId57" display="http://atestsc.rioh.cn/page/notice/truckCar/"/>
    <hyperlink ref="AC61" r:id="rId58" display="http://atestsc.rioh.cn/page/notice/truckCar/"/>
    <hyperlink ref="AC62" r:id="rId59" display="http://atestsc.rioh.cn/page/notice/truckCar/"/>
    <hyperlink ref="AC63" r:id="rId60" display="http://atestsc.rioh.cn/page/notice/truckCar/"/>
    <hyperlink ref="AC64" r:id="rId61" display="http://atestsc.rioh.cn/page/notice/truckCar/"/>
    <hyperlink ref="AC65" r:id="rId62" display="http://atestsc.rioh.cn/page/notice/truckCar/"/>
    <hyperlink ref="AC66" r:id="rId63" display="http://atestsc.rioh.cn/page/notice/truckCar/"/>
    <hyperlink ref="AC67" r:id="rId64" display="http://atestsc.rioh.cn/page/notice/truckCar/"/>
    <hyperlink ref="AC68" r:id="rId65" display="http://atestsc.rioh.cn/page/notice/truckCar/"/>
    <hyperlink ref="AC69" r:id="rId66" display="http://atestsc.rioh.cn/page/notice/truckCar/"/>
    <hyperlink ref="AC70" r:id="rId67" display="http://atestsc.rioh.cn/page/notice/truckCar/"/>
    <hyperlink ref="AC71" r:id="rId68" display="http://atestsc.rioh.cn/page/notice/truckCar/"/>
    <hyperlink ref="AC72" r:id="rId69" display="http://atestsc.rioh.cn/page/notice/truckCar/"/>
    <hyperlink ref="AC73" r:id="rId70" display="http://atestsc.rioh.cn/page/notice/truckCar/"/>
    <hyperlink ref="AC74" r:id="rId71" display="http://atestsc.rioh.cn/page/notice/truckCar/"/>
    <hyperlink ref="AC75" r:id="rId72" display="http://atestsc.rioh.cn/page/notice/truckCar/"/>
    <hyperlink ref="AC76" r:id="rId73" display="http://atestsc.rioh.cn/page/notice/truckCar/"/>
    <hyperlink ref="AC77" r:id="rId74" display="http://atestsc.rioh.cn/page/notice/truckCar/"/>
    <hyperlink ref="AC78" r:id="rId75" display="http://atestsc.rioh.cn/page/notice/truckCar/"/>
    <hyperlink ref="AC79" r:id="rId76" display="http://atestsc.rioh.cn/page/notice/truckCar/"/>
    <hyperlink ref="AC80" r:id="rId77" display="http://atestsc.rioh.cn/page/notice/truckCar/"/>
    <hyperlink ref="AC81" r:id="rId78" display="http://atestsc.rioh.cn/page/notice/truckCar/"/>
    <hyperlink ref="AC82" r:id="rId79" display="http://atestsc.rioh.cn/page/notice/truckCar/"/>
    <hyperlink ref="AC83" r:id="rId80" display="http://atestsc.rioh.cn/page/notice/truckCar/"/>
    <hyperlink ref="AC84" r:id="rId81" display="http://atestsc.rioh.cn/page/notice/truckCar/"/>
    <hyperlink ref="AC85" r:id="rId82" display="http://atestsc.rioh.cn/page/notice/truckCar/"/>
    <hyperlink ref="AC86" r:id="rId83" display="http://atestsc.rioh.cn/page/notice/truckCar/"/>
    <hyperlink ref="AC87" r:id="rId84" display="http://atestsc.rioh.cn/page/notice/truckCar/"/>
    <hyperlink ref="AC88" r:id="rId85" display="http://atestsc.rioh.cn/page/notice/truckCar/"/>
    <hyperlink ref="AC89" r:id="rId86" display="http://atestsc.rioh.cn/page/notice/truckCar/"/>
    <hyperlink ref="AC90" r:id="rId87" display="http://atestsc.rioh.cn/page/notice/truckCar/"/>
    <hyperlink ref="AC91" r:id="rId88" display="http://atestsc.rioh.cn/page/notice/truckCar/"/>
    <hyperlink ref="AC92" r:id="rId89" display="http://atestsc.rioh.cn/page/notice/truckCar/"/>
    <hyperlink ref="AC93" r:id="rId90" display="http://atestsc.rioh.cn/page/notice/truckCar/"/>
    <hyperlink ref="AC94" r:id="rId91" display="http://atestsc.rioh.cn/page/notice/truckCar/"/>
    <hyperlink ref="AC95" r:id="rId92" display="http://atestsc.rioh.cn/page/notice/truckCar/"/>
    <hyperlink ref="AC96" r:id="rId93" display="http://atestsc.rioh.cn/page/notice/truckCar/"/>
    <hyperlink ref="AC97" r:id="rId94" display="http://atestsc.rioh.cn/page/notice/truckCar/"/>
    <hyperlink ref="AC98" r:id="rId95" display="http://atestsc.rioh.cn/page/notice/truckCar/"/>
    <hyperlink ref="AC99" r:id="rId96" display="http://atestsc.rioh.cn/page/notice/truckCar/"/>
    <hyperlink ref="AC100" r:id="rId97" display="http://atestsc.rioh.cn/page/notice/truckCar/"/>
    <hyperlink ref="AC101" r:id="rId98" display="http://atestsc.rioh.cn/page/notice/truckCar/"/>
    <hyperlink ref="AC102" r:id="rId99" display="http://atestsc.rioh.cn/page/notice/truckCar/"/>
    <hyperlink ref="AC103" r:id="rId100" display="http://atestsc.rioh.cn/page/notice/truckCar/"/>
    <hyperlink ref="AC104" r:id="rId101" display="http://atestsc.rioh.cn/page/notice/truckCar/"/>
    <hyperlink ref="AC105" r:id="rId102" display="http://atestsc.rioh.cn/page/notice/truckCar/"/>
    <hyperlink ref="AC106" r:id="rId103" display="http://atestsc.rioh.cn/page/notice/truckCar/"/>
    <hyperlink ref="AC107" r:id="rId104" display="http://atestsc.rioh.cn/page/notice/truckCar/"/>
    <hyperlink ref="AC108" r:id="rId105" display="http://atestsc.rioh.cn/page/notice/truckCar/"/>
    <hyperlink ref="AC109" r:id="rId106" display="http://atestsc.rioh.cn/page/notice/truckCar/"/>
    <hyperlink ref="AC110" r:id="rId107" display="http://atestsc.rioh.cn/page/notice/truckCar/"/>
    <hyperlink ref="AC111" r:id="rId108" display="http://atestsc.rioh.cn/page/notice/truckCar/"/>
    <hyperlink ref="AC112" r:id="rId109" display="http://atestsc.rioh.cn/page/notice/truckCar/"/>
    <hyperlink ref="AC113" r:id="rId110" display="http://atestsc.rioh.cn/page/notice/truckCar/"/>
    <hyperlink ref="AC114" r:id="rId111" display="http://atestsc.rioh.cn/page/notice/truckCar/"/>
    <hyperlink ref="AC115" r:id="rId112" display="http://atestsc.rioh.cn/page/notice/truckCar/"/>
    <hyperlink ref="AC116" r:id="rId113" display="http://atestsc.rioh.cn/page/notice/truckCar/"/>
    <hyperlink ref="AC117" r:id="rId114" display="http://atestsc.rioh.cn/page/notice/truckCar/"/>
    <hyperlink ref="AC118" r:id="rId115" display="http://atestsc.rioh.cn/page/notice/truckCar/"/>
    <hyperlink ref="AC119" r:id="rId116" display="http://atestsc.rioh.cn/page/notice/truckCar/"/>
    <hyperlink ref="AC120" r:id="rId117" display="http://atestsc.rioh.cn/page/notice/truckCar/"/>
    <hyperlink ref="AC121" r:id="rId118" display="http://atestsc.rioh.cn/page/notice/truckCar/"/>
    <hyperlink ref="AC122" r:id="rId119" display="http://atestsc.rioh.cn/page/notice/truckCar/"/>
    <hyperlink ref="AC123" r:id="rId120" display="http://atestsc.rioh.cn/page/notice/truckCar/"/>
    <hyperlink ref="AC124" r:id="rId121" display="http://atestsc.rioh.cn/page/notice/truckCar/"/>
    <hyperlink ref="AC125" r:id="rId122" display="http://atestsc.rioh.cn/page/notice/truckCar/"/>
    <hyperlink ref="AC126" r:id="rId123" display="http://atestsc.rioh.cn/page/notice/truckCar/"/>
    <hyperlink ref="AC127" r:id="rId124" display="http://atestsc.rioh.cn/page/notice/truckCar/"/>
    <hyperlink ref="AC128" r:id="rId125" display="http://atestsc.rioh.cn/page/notice/truckCar/"/>
    <hyperlink ref="AC129" r:id="rId126" display="http://atestsc.rioh.cn/page/notice/truckCar/"/>
    <hyperlink ref="AC130" r:id="rId127" display="http://atestsc.rioh.cn/page/notice/truckCar/"/>
    <hyperlink ref="AC131" r:id="rId128" display="http://atestsc.rioh.cn/page/notice/truckCar/"/>
    <hyperlink ref="AC132" r:id="rId129" display="http://atestsc.rioh.cn/page/notice/truckCar/"/>
    <hyperlink ref="AC133" r:id="rId130" display="http://atestsc.rioh.cn/page/notice/truckCar/"/>
    <hyperlink ref="AC134" r:id="rId131" display="http://atestsc.rioh.cn/page/notice/truckCar/"/>
    <hyperlink ref="AC135" r:id="rId132" display="http://atestsc.rioh.cn/page/notice/truckCar/"/>
    <hyperlink ref="AC136" r:id="rId133" display="http://atestsc.rioh.cn/page/notice/truckCar/"/>
    <hyperlink ref="AC137" r:id="rId134" display="http://atestsc.rioh.cn/page/notice/truckCar/"/>
    <hyperlink ref="AC138" r:id="rId135" display="http://atestsc.rioh.cn/page/notice/truckCar/"/>
    <hyperlink ref="AC139" r:id="rId136" display="http://atestsc.rioh.cn/page/notice/truckCar/"/>
    <hyperlink ref="AC140" r:id="rId137" display="http://atestsc.rioh.cn/page/notice/truckCar/"/>
    <hyperlink ref="AC141" r:id="rId138" display="http://atestsc.rioh.cn/page/notice/truckCar/"/>
    <hyperlink ref="AC142" r:id="rId139" display="http://atestsc.rioh.cn/page/notice/truckCar/"/>
    <hyperlink ref="AC143" r:id="rId140" display="http://atestsc.rioh.cn/page/notice/truckCar/"/>
    <hyperlink ref="AC144" r:id="rId141" display="http://atestsc.rioh.cn/page/notice/truckCar/"/>
    <hyperlink ref="AC145" r:id="rId142" display="http://atestsc.rioh.cn/page/notice/truckCar/"/>
    <hyperlink ref="AC146" r:id="rId143" display="http://atestsc.rioh.cn/page/notice/truckCar/"/>
    <hyperlink ref="AC147" r:id="rId144" display="http://atestsc.rioh.cn/page/notice/truckCar/"/>
    <hyperlink ref="AC148" r:id="rId145" display="http://atestsc.rioh.cn/page/notice/truckCar/"/>
    <hyperlink ref="AC149" r:id="rId146" display="http://atestsc.rioh.cn/page/notice/truckCar/"/>
    <hyperlink ref="AC150" r:id="rId147" display="http://atestsc.rioh.cn/page/notice/truckCar/"/>
    <hyperlink ref="AC151" r:id="rId148" display="http://atestsc.rioh.cn/page/notice/truckCar/"/>
    <hyperlink ref="AC152" r:id="rId149" display="http://atestsc.rioh.cn/page/notice/truckCar/"/>
    <hyperlink ref="AC153" r:id="rId150" display="http://atestsc.rioh.cn/page/notice/truckCar/"/>
    <hyperlink ref="AC154" r:id="rId151" display="http://atestsc.rioh.cn/page/notice/truckCar/"/>
    <hyperlink ref="AC155" r:id="rId152" display="http://atestsc.rioh.cn/page/notice/truckCar/"/>
    <hyperlink ref="AC156" r:id="rId153" display="http://atestsc.rioh.cn/page/notice/truckCar/"/>
    <hyperlink ref="AC157" r:id="rId154" display="http://atestsc.rioh.cn/page/notice/truckCar/"/>
    <hyperlink ref="AC158" r:id="rId155" display="http://atestsc.rioh.cn/page/notice/truckCar/"/>
    <hyperlink ref="AC159" r:id="rId156" display="http://atestsc.rioh.cn/page/notice/truckCar/"/>
    <hyperlink ref="AC160" r:id="rId157" display="http://atestsc.rioh.cn/page/notice/truckCar/"/>
    <hyperlink ref="AC161" r:id="rId158" display="http://atestsc.rioh.cn/page/notice/truckCar/"/>
    <hyperlink ref="AC162" r:id="rId159" display="http://atestsc.rioh.cn/page/notice/truckCar/"/>
    <hyperlink ref="AC163" r:id="rId160" display="http://atestsc.rioh.cn/page/notice/truckCar/"/>
    <hyperlink ref="AC164" r:id="rId161" display="http://atestsc.rioh.cn/page/notice/truckCar/"/>
    <hyperlink ref="AC165" r:id="rId162" display="http://atestsc.rioh.cn/page/notice/truckCar/"/>
    <hyperlink ref="AC166" r:id="rId163" display="http://atestsc.rioh.cn/page/notice/truckCar/"/>
    <hyperlink ref="AC167" r:id="rId164" display="http://atestsc.rioh.cn/page/notice/truckCar/"/>
    <hyperlink ref="AC168" r:id="rId165" display="http://atestsc.rioh.cn/page/notice/truckCar/"/>
    <hyperlink ref="AC169" r:id="rId166" display="http://atestsc.rioh.cn/page/notice/truckCar/"/>
    <hyperlink ref="AC170" r:id="rId167" display="http://atestsc.rioh.cn/page/notice/truckCar/"/>
    <hyperlink ref="AC171" r:id="rId168" display="http://atestsc.rioh.cn/page/notice/truckCar/"/>
    <hyperlink ref="AC172" r:id="rId169" display="http://atestsc.rioh.cn/page/notice/truckCar/"/>
    <hyperlink ref="AC173" r:id="rId170" display="http://atestsc.rioh.cn/page/notice/truckCar/"/>
    <hyperlink ref="AC174" r:id="rId171" display="http://atestsc.rioh.cn/page/notice/truckCar/"/>
    <hyperlink ref="AC175" r:id="rId172" display="http://atestsc.rioh.cn/page/notice/truckCar/"/>
    <hyperlink ref="AC176" r:id="rId173" display="http://atestsc.rioh.cn/page/notice/truckCar/"/>
    <hyperlink ref="AC177" r:id="rId174" display="http://atestsc.rioh.cn/page/notice/truckCar/"/>
    <hyperlink ref="AC178" r:id="rId175" display="http://atestsc.rioh.cn/page/notice/truckCar/"/>
    <hyperlink ref="AC179" r:id="rId176" display="http://atestsc.rioh.cn/page/notice/truckCar/"/>
    <hyperlink ref="AC180" r:id="rId177" display="http://atestsc.rioh.cn/page/notice/truckCar/"/>
    <hyperlink ref="AC181" r:id="rId178" display="http://atestsc.rioh.cn/page/notice/truckCar/"/>
    <hyperlink ref="AC182" r:id="rId179" display="http://atestsc.rioh.cn/page/notice/truckCar/"/>
    <hyperlink ref="AC183" r:id="rId180" display="http://atestsc.rioh.cn/page/notice/truckCar/"/>
    <hyperlink ref="AC184" r:id="rId181" display="http://atestsc.rioh.cn/page/notice/truckCar/"/>
    <hyperlink ref="AC185" r:id="rId182" display="http://atestsc.rioh.cn/page/notice/truckCar/"/>
    <hyperlink ref="AC186" r:id="rId183" display="http://atestsc.rioh.cn/page/notice/truckCar/"/>
    <hyperlink ref="AC187" r:id="rId184" display="http://atestsc.rioh.cn/page/notice/truckCar/"/>
    <hyperlink ref="AC188" r:id="rId185" display="http://atestsc.rioh.cn/page/notice/truckCar/"/>
    <hyperlink ref="AC189" r:id="rId186" display="http://atestsc.rioh.cn/page/notice/truckCar/"/>
    <hyperlink ref="AC190" r:id="rId187" display="http://atestsc.rioh.cn/page/notice/truckCar/"/>
    <hyperlink ref="AC191" r:id="rId188" display="http://atestsc.rioh.cn/page/notice/truckCar/"/>
    <hyperlink ref="AC192" r:id="rId189" display="http://atestsc.rioh.cn/page/notice/truckCar/"/>
    <hyperlink ref="AC193" r:id="rId190" display="http://atestsc.rioh.cn/page/notice/truckCar/"/>
    <hyperlink ref="AC197" r:id="rId191" display="http://atestsc.rioh.cn/page/notice/qianyin/"/>
    <hyperlink ref="AC198" r:id="rId192" display="http://atestsc.rioh.cn/page/notice/qianyin/"/>
    <hyperlink ref="AC199" r:id="rId193" display="http://atestsc.rioh.cn/page/notice/guache/"/>
    <hyperlink ref="AC200" r:id="rId194" display="http://atestsc.rioh.cn/page/notice/truckCar/"/>
    <hyperlink ref="AC201" r:id="rId195" display="http://atestsc.rioh.cn/page/notice/truckCar/"/>
    <hyperlink ref="AC202" r:id="rId196" display="http://atestsc.rioh.cn/page/notice/truckCar/"/>
    <hyperlink ref="AC203" r:id="rId197" display="http://atestsc.rioh.cn/page/notice/truckCar/"/>
    <hyperlink ref="AC204" r:id="rId198" display="http://atestsc.rioh.cn/page/notice/truckCar/"/>
    <hyperlink ref="AC205" r:id="rId199" display="http://atestsc.rioh.cn/page/notice/truckCar/"/>
    <hyperlink ref="AC206" r:id="rId200" display="http://atestsc.rioh.cn/page/notice/truckCar/"/>
    <hyperlink ref="AC207" r:id="rId201" display="http://atestsc.rioh.cn/page/notice/truckCar/"/>
    <hyperlink ref="AC208" r:id="rId202" display="http://atestsc.rioh.cn/page/notice/truckCar/"/>
    <hyperlink ref="AC209" r:id="rId203" display="http://atestsc.rioh.cn/page/notice/truckCar/"/>
    <hyperlink ref="AC210" r:id="rId204" display="http://atestsc.rioh.cn/page/notice/truckCar/"/>
    <hyperlink ref="AC211" r:id="rId205" display="http://atestsc.rioh.cn/page/notice/truckCar/"/>
    <hyperlink ref="AC212" r:id="rId206" display="http://atestsc.rioh.cn/page/notice/truckCar/"/>
    <hyperlink ref="AC213" r:id="rId207" display="http://atestsc.rioh.cn/page/notice/truckCar/"/>
    <hyperlink ref="AC214" r:id="rId208" display="http://atestsc.rioh.cn/page/notice/truckCar/"/>
    <hyperlink ref="AC215" r:id="rId209" display="http://atestsc.rioh.cn/page/notice/truckCar/"/>
    <hyperlink ref="AC216" r:id="rId210" display="http://atestsc.rioh.cn/page/notice/truckCar/"/>
    <hyperlink ref="AC217" r:id="rId211" display="http://atestsc.rioh.cn/page/notice/truckCar/"/>
    <hyperlink ref="AC218" r:id="rId212" display="http://atestsc.rioh.cn/page/notice/truckCar/"/>
    <hyperlink ref="AC220" r:id="rId213" display="http://atestsc.rioh.cn/page/notice/truckCar/"/>
    <hyperlink ref="AC221" r:id="rId214" display="http://atestsc.rioh.cn/page/notice/truckCar/"/>
    <hyperlink ref="AC222" r:id="rId215" display="http://atestsc.rioh.cn/page/notice/truckCar/"/>
    <hyperlink ref="AC223" r:id="rId216" display="http://atestsc.rioh.cn/page/notice/truckCar/"/>
    <hyperlink ref="AC224" r:id="rId217" display="http://atestsc.rioh.cn/page/notice/truckCar/"/>
    <hyperlink ref="AC225" r:id="rId218" display="http://atestsc.rioh.cn/page/notice/truckCar/"/>
    <hyperlink ref="AC226" r:id="rId219" display="http://atestsc.rioh.cn/page/notice/truckCar/"/>
    <hyperlink ref="AC227" r:id="rId220" display="http://atestsc.rioh.cn/page/notice/truckCar/"/>
    <hyperlink ref="AC228" r:id="rId221" display="http://atestsc.rioh.cn/page/notice/truckCar/"/>
    <hyperlink ref="AC229" r:id="rId222" display="http://atestsc.rioh.cn/page/notice/truckCar/"/>
    <hyperlink ref="AC230" r:id="rId223" display="http://atestsc.rioh.cn/page/notice/truckCar/"/>
    <hyperlink ref="AC231" r:id="rId224" display="http://atestsc.rioh.cn/page/notice/truckCar/"/>
    <hyperlink ref="AC232" r:id="rId225" display="http://atestsc.rioh.cn/page/notice/truckCar/"/>
    <hyperlink ref="AC233" r:id="rId226" display="http://atestsc.rioh.cn/page/notice/truckCar/"/>
    <hyperlink ref="AC234" r:id="rId227" display="http://atestsc.rioh.cn/page/notice/truckCar/"/>
    <hyperlink ref="AC235" r:id="rId228" display="http://atestsc.rioh.cn/page/notice/truckCar/"/>
    <hyperlink ref="AC236" r:id="rId229" display="http://atestsc.rioh.cn/page/notice/truckCar/"/>
    <hyperlink ref="AC237" r:id="rId230" display="http://atestsc.rioh.cn/page/notice/truckCar/"/>
    <hyperlink ref="AC238" r:id="rId231" display="http://atestsc.rioh.cn/page/notice/truckCar/"/>
    <hyperlink ref="AC239" r:id="rId232" display="http://atestsc.rioh.cn/page/notice/truckCar/"/>
    <hyperlink ref="AC240" r:id="rId233" display="http://atestsc.rioh.cn/page/notice/truckCar/"/>
    <hyperlink ref="AC241" r:id="rId234" display="http://atestsc.rioh.cn/page/notice/truckCar/"/>
    <hyperlink ref="AC242" r:id="rId235" display="http://atestsc.rioh.cn/page/notice/truckCar/"/>
    <hyperlink ref="AC243" r:id="rId236" display="http://atestsc.rioh.cn/page/notice/truckCar/"/>
    <hyperlink ref="AC244" r:id="rId237" display="http://atestsc.rioh.cn/page/notice/truckCar/"/>
    <hyperlink ref="AC245" r:id="rId238" display="http://atestsc.rioh.cn/page/notice/truckCar/"/>
    <hyperlink ref="AC246" r:id="rId239" display="http://atestsc.rioh.cn/page/notice/truckCar/"/>
    <hyperlink ref="AC247" r:id="rId240" display="http://atestsc.rioh.cn/page/notice/truckCar/"/>
    <hyperlink ref="AC248" r:id="rId241" display="http://atestsc.rioh.cn/page/notice/truckCar/"/>
    <hyperlink ref="AC249" r:id="rId242" display="http://atestsc.rioh.cn/page/notice/truckCar/"/>
    <hyperlink ref="AC250" r:id="rId243" display="http://atestsc.rioh.cn/page/notice/truckCar/"/>
    <hyperlink ref="AC251" r:id="rId244" display="http://atestsc.rioh.cn/page/notice/truckCar/"/>
    <hyperlink ref="AC252" r:id="rId245" display="http://atestsc.rioh.cn/page/notice/truckCar/"/>
    <hyperlink ref="AC253" r:id="rId246" display="http://atestsc.rioh.cn/page/notice/truckCar/"/>
    <hyperlink ref="AC254" r:id="rId247" display="http://atestsc.rioh.cn/page/notice/truckCar/"/>
    <hyperlink ref="AC255" r:id="rId248" display="http://atestsc.rioh.cn/page/notice/truckCar/"/>
    <hyperlink ref="AC256" r:id="rId249" display="http://atestsc.rioh.cn/page/notice/truckCar/"/>
    <hyperlink ref="AC257" r:id="rId250" display="http://atestsc.rioh.cn/page/notice/truckCar/"/>
    <hyperlink ref="AC258" r:id="rId251" display="http://atestsc.rioh.cn/page/notice/truckCar/"/>
    <hyperlink ref="AC259" r:id="rId252" display="http://atestsc.rioh.cn/page/notice/truckCar/"/>
    <hyperlink ref="AC260" r:id="rId253" display="http://atestsc.rioh.cn/page/notice/truckCar/"/>
    <hyperlink ref="AC261" r:id="rId254" display="http://atestsc.rioh.cn/page/notice/truckCar/"/>
    <hyperlink ref="AC262" r:id="rId255" display="http://atestsc.rioh.cn/page/notice/truckCar/"/>
    <hyperlink ref="AC263" r:id="rId256" display="http://atestsc.rioh.cn/page/notice/truckCar/"/>
    <hyperlink ref="AC264" r:id="rId257" display="http://atestsc.rioh.cn/page/notice/truckCar/"/>
    <hyperlink ref="AC265" r:id="rId258" display="http://atestsc.rioh.cn/page/notice/truckCar/"/>
    <hyperlink ref="AC266" r:id="rId259" display="http://atestsc.rioh.cn/page/notice/truckCar/"/>
    <hyperlink ref="AC267" r:id="rId260" display="http://atestsc.rioh.cn/page/notice/truckCar/"/>
    <hyperlink ref="AC268" r:id="rId261" display="http://atestsc.rioh.cn/page/notice/truckCar/"/>
    <hyperlink ref="AC269" r:id="rId262" display="http://atestsc.rioh.cn/page/notice/truckCar/"/>
    <hyperlink ref="AC270" r:id="rId263" display="http://atestsc.rioh.cn/page/notice/truckCar/"/>
    <hyperlink ref="AC271" r:id="rId264" display="http://atestsc.rioh.cn/page/notice/truckCar/"/>
    <hyperlink ref="AC272" r:id="rId265" display="http://atestsc.rioh.cn/page/notice/truckCar/"/>
    <hyperlink ref="AC273" r:id="rId266" display="http://atestsc.rioh.cn/page/notice/truckCar/"/>
    <hyperlink ref="AC274" r:id="rId267" display="http://atestsc.rioh.cn/page/notice/truckCar/"/>
    <hyperlink ref="AC275" r:id="rId268" display="http://atestsc.rioh.cn/page/notice/truckCar/"/>
    <hyperlink ref="AC276" r:id="rId269" display="http://atestsc.rioh.cn/page/notice/truckCar/"/>
    <hyperlink ref="AC277" r:id="rId270" display="http://atestsc.rioh.cn/page/notice/truckCar/"/>
    <hyperlink ref="AC279" r:id="rId271" display="http://atestsc.rioh.cn/page/notice/truckCar/"/>
    <hyperlink ref="AC280" r:id="rId272" display="http://atestsc.rioh.cn/page/notice/truckCar/"/>
    <hyperlink ref="AC281" r:id="rId273" display="http://atestsc.rioh.cn/page/notice/truckCar/"/>
    <hyperlink ref="AC282" r:id="rId274" display="http://atestsc.rioh.cn/page/notice/truckCar/"/>
    <hyperlink ref="AC283" r:id="rId275" display="http://atestsc.rioh.cn/page/notice/truckCar/"/>
    <hyperlink ref="AC284" r:id="rId276" display="http://atestsc.rioh.cn/page/notice/truckCar/"/>
    <hyperlink ref="AC285" r:id="rId277" display="http://atestsc.rioh.cn/page/notice/truckCar/"/>
    <hyperlink ref="AC286" r:id="rId278" display="http://atestsc.rioh.cn/page/notice/truckCar/"/>
    <hyperlink ref="AC287" r:id="rId279" display="http://atestsc.rioh.cn/page/notice/truckCar/"/>
    <hyperlink ref="AC288" r:id="rId280" display="http://atestsc.rioh.cn/page/notice/truckCar/"/>
    <hyperlink ref="AC289" r:id="rId281" display="http://atestsc.rioh.cn/page/notice/truckCar/"/>
    <hyperlink ref="AC290" r:id="rId282" display="http://atestsc.rioh.cn/page/notice/truckCar/"/>
    <hyperlink ref="AC291" r:id="rId283" display="http://atestsc.rioh.cn/page/notice/truckCar/"/>
    <hyperlink ref="AC292" r:id="rId284" display="http://atestsc.rioh.cn/page/notice/truckCar/"/>
    <hyperlink ref="AC293" r:id="rId285" display="http://atestsc.rioh.cn/page/notice/truckCar/"/>
    <hyperlink ref="AC294" r:id="rId286" display="http://atestsc.rioh.cn/page/notice/truckCar/"/>
    <hyperlink ref="AC295" r:id="rId287" display="http://atestsc.rioh.cn/page/notice/truckCar/"/>
    <hyperlink ref="AC296" r:id="rId288" display="http://atestsc.rioh.cn/page/notice/truckCar/"/>
    <hyperlink ref="AC297" r:id="rId289" display="http://atestsc.rioh.cn/page/notice/truckCar/"/>
    <hyperlink ref="AC298" r:id="rId290" display="http://atestsc.rioh.cn/page/notice/truckCar/"/>
    <hyperlink ref="AC299" r:id="rId291" display="http://atestsc.rioh.cn/page/notice/truckCar/"/>
    <hyperlink ref="AC300" r:id="rId292" display="http://atestsc.rioh.cn/page/notice/truckCar/"/>
    <hyperlink ref="AC301" r:id="rId293" display="http://atestsc.rioh.cn/page/notice/truckCar/"/>
    <hyperlink ref="AC302" r:id="rId294" display="http://atestsc.rioh.cn/page/notice/truckCar/"/>
    <hyperlink ref="AC303" r:id="rId295" display="http://atestsc.rioh.cn/page/notice/truckCar/"/>
    <hyperlink ref="AC304" r:id="rId296" display="http://atestsc.rioh.cn/page/notice/truckCar/"/>
    <hyperlink ref="AC305" r:id="rId297" display="http://atestsc.rioh.cn/page/notice/truckCar/"/>
    <hyperlink ref="AC306" r:id="rId298" display="http://atestsc.rioh.cn/page/notice/truckCar/"/>
    <hyperlink ref="AC307" r:id="rId299" display="http://atestsc.rioh.cn/page/notice/truckCar/"/>
    <hyperlink ref="AC308" r:id="rId300" display="http://atestsc.rioh.cn/page/notice/truckCar/"/>
    <hyperlink ref="AC309" r:id="rId301" display="http://atestsc.rioh.cn/page/notice/truckCar/"/>
    <hyperlink ref="AC310" r:id="rId302" display="http://atestsc.rioh.cn/page/notice/truckCar/"/>
    <hyperlink ref="AC311" r:id="rId303" display="http://atestsc.rioh.cn/page/notice/truckCar/"/>
    <hyperlink ref="AC312" r:id="rId304" display="http://atestsc.rioh.cn/page/notice/truckCar/"/>
    <hyperlink ref="AC313" r:id="rId305" display="http://atestsc.rioh.cn/page/notice/truckCar/"/>
    <hyperlink ref="AC314" r:id="rId306" display="http://atestsc.rioh.cn/page/notice/truckCar/"/>
    <hyperlink ref="AC315" r:id="rId307" display="http://atestsc.rioh.cn/page/notice/truckCar/"/>
    <hyperlink ref="AC316" r:id="rId308" display="http://atestsc.rioh.cn/page/notice/truckCar/"/>
    <hyperlink ref="AC317" r:id="rId309" display="http://atestsc.rioh.cn/page/notice/truckCar/"/>
    <hyperlink ref="AC318" r:id="rId310" display="http://atestsc.rioh.cn/page/notice/truckCar/"/>
    <hyperlink ref="AC319" r:id="rId311" display="http://atestsc.rioh.cn/page/notice/truckCar/"/>
    <hyperlink ref="AC320" r:id="rId312" display="http://atestsc.rioh.cn/page/notice/truckCar/"/>
    <hyperlink ref="AC321" r:id="rId313" display="http://atestsc.rioh.cn/page/notice/truckCar/"/>
    <hyperlink ref="AC322" r:id="rId314" display="http://atestsc.rioh.cn/page/notice/truckCar/"/>
    <hyperlink ref="AC323" r:id="rId315" display="http://atestsc.rioh.cn/page/notice/truckCar/"/>
    <hyperlink ref="AC324" r:id="rId316" display="http://atestsc.rioh.cn/page/notice/truckCar/"/>
    <hyperlink ref="AC325" r:id="rId317" display="http://atestsc.rioh.cn/page/notice/truckCar/"/>
    <hyperlink ref="AC326" r:id="rId318" display="http://atestsc.rioh.cn/page/notice/truckCar/"/>
    <hyperlink ref="AC327" r:id="rId319" display="http://atestsc.rioh.cn/page/notice/truckCar/"/>
    <hyperlink ref="AC328" r:id="rId320" display="http://atestsc.rioh.cn/page/notice/truckCar/"/>
    <hyperlink ref="AC329" r:id="rId321" display="http://atestsc.rioh.cn/page/notice/truckCar/"/>
    <hyperlink ref="AC330" r:id="rId322" display="http://atestsc.rioh.cn/page/notice/truckCar/"/>
    <hyperlink ref="AC331" r:id="rId323" display="http://atestsc.rioh.cn/page/notice/truckCar/"/>
    <hyperlink ref="AC332" r:id="rId324" display="http://atestsc.rioh.cn/page/notice/truckCar/"/>
    <hyperlink ref="AC333" r:id="rId325" display="http://atestsc.rioh.cn/page/notice/truckCar/"/>
    <hyperlink ref="AC334" r:id="rId326" display="http://atestsc.rioh.cn/page/notice/truckCar/"/>
    <hyperlink ref="AC335" r:id="rId327" display="http://atestsc.rioh.cn/page/notice/truckCar/"/>
    <hyperlink ref="AC336" r:id="rId328" display="http://atestsc.rioh.cn/page/notice/truckCar/"/>
    <hyperlink ref="AC337" r:id="rId329" display="http://atestsc.rioh.cn/page/notice/truckCar/"/>
    <hyperlink ref="AC338" r:id="rId330" display="http://atestsc.rioh.cn/page/notice/truckCar/"/>
    <hyperlink ref="AC339" r:id="rId331" display="http://atestsc.rioh.cn/page/notice/truckCar/"/>
    <hyperlink ref="AC340" r:id="rId332" display="http://atestsc.rioh.cn/page/notice/truckCar/"/>
    <hyperlink ref="AC341" r:id="rId333" display="http://atestsc.rioh.cn/page/notice/truckCar/"/>
    <hyperlink ref="AC342" r:id="rId334" display="http://atestsc.rioh.cn/page/notice/truckCar/"/>
    <hyperlink ref="AC343" r:id="rId335" display="http://atestsc.rioh.cn/page/notice/truckCar/"/>
    <hyperlink ref="AC344" r:id="rId336" display="http://atestsc.rioh.cn/page/notice/truckCar/"/>
    <hyperlink ref="AC345" r:id="rId337" display="http://atestsc.rioh.cn/page/notice/truckCar/"/>
    <hyperlink ref="AC346" r:id="rId338" display="http://atestsc.rioh.cn/page/notice/truckCar/"/>
    <hyperlink ref="AC347" r:id="rId339" display="http://atestsc.rioh.cn/page/notice/truckCar/"/>
    <hyperlink ref="AC348" r:id="rId340" display="http://atestsc.rioh.cn/page/notice/truckCar/"/>
    <hyperlink ref="AC349" r:id="rId341" display="http://atestsc.rioh.cn/page/notice/truckCar/"/>
    <hyperlink ref="AC350" r:id="rId342" display="http://atestsc.rioh.cn/page/notice/truckCar/"/>
    <hyperlink ref="AC351" r:id="rId343" display="http://atestsc.rioh.cn/page/notice/truckCar/"/>
    <hyperlink ref="AC352" r:id="rId344" display="http://atestsc.rioh.cn/page/notice/truckCar/"/>
    <hyperlink ref="AC353" r:id="rId345" display="http://atestsc.rioh.cn/page/notice/truckCar/"/>
    <hyperlink ref="AC354" r:id="rId346" display="http://atestsc.rioh.cn/page/notice/truckCar/"/>
    <hyperlink ref="AC355" r:id="rId347" display="http://atestsc.rioh.cn/page/notice/truckCar/"/>
    <hyperlink ref="AC356" r:id="rId348" display="http://atestsc.rioh.cn/page/notice/truckCar/"/>
    <hyperlink ref="AC357" r:id="rId349" display="http://atestsc.rioh.cn/page/notice/truckCar/"/>
    <hyperlink ref="AC358" r:id="rId350" display="http://atestsc.rioh.cn/page/notice/truckCar/"/>
    <hyperlink ref="AC359" r:id="rId351" display="http://atestsc.rioh.cn/page/notice/truckCar/"/>
    <hyperlink ref="AC360" r:id="rId352" display="http://atestsc.rioh.cn/page/notice/truckCar/"/>
    <hyperlink ref="AC362" r:id="rId353" display="http://atestsc.rioh.cn/page/notice/truckCar/"/>
    <hyperlink ref="AC363" r:id="rId354" display="http://atestsc.rioh.cn/page/notice/truckCar/"/>
    <hyperlink ref="AC364" r:id="rId355" display="http://atestsc.rioh.cn/page/notice/truckCar/"/>
    <hyperlink ref="AC365" r:id="rId356" display="http://atestsc.rioh.cn/page/notice/truckCar/"/>
    <hyperlink ref="AC366" r:id="rId357" display="http://atestsc.rioh.cn/page/notice/truckCar/"/>
    <hyperlink ref="AC367" r:id="rId358" display="http://atestsc.rioh.cn/page/notice/truckCar/"/>
    <hyperlink ref="AC368" r:id="rId359" display="http://atestsc.rioh.cn/page/notice/truckCar/"/>
    <hyperlink ref="AC369" r:id="rId360" display="http://atestsc.rioh.cn/page/notice/truckCar/"/>
    <hyperlink ref="AC370" r:id="rId361" display="http://atestsc.rioh.cn/page/notice/truckCar/"/>
    <hyperlink ref="AC371" r:id="rId362" display="http://atestsc.rioh.cn/page/notice/truckCar/"/>
    <hyperlink ref="AC372" r:id="rId363" display="http://atestsc.rioh.cn/page/notice/truckCar/"/>
    <hyperlink ref="AC374" r:id="rId364" display="http://atestsc.rioh.cn/page/notice/truckCar/"/>
    <hyperlink ref="AC375" r:id="rId365" display="http://atestsc.rioh.cn/page/notice/truckCar/"/>
    <hyperlink ref="AC376" r:id="rId366" display="http://atestsc.rioh.cn/page/notice/truckCar/"/>
    <hyperlink ref="AC377" r:id="rId367" display="http://atestsc.rioh.cn/page/notice/truckCar/"/>
    <hyperlink ref="AC378" r:id="rId368" display="http://atestsc.rioh.cn/page/notice/truckCar/"/>
    <hyperlink ref="AC379" r:id="rId369" display="http://atestsc.rioh.cn/page/notice/truckCar/"/>
    <hyperlink ref="AC380" r:id="rId370" display="http://atestsc.rioh.cn/page/notice/truckCar/"/>
    <hyperlink ref="AC381" r:id="rId371" display="http://atestsc.rioh.cn/page/notice/truckCar/"/>
    <hyperlink ref="AC382" r:id="rId372" display="http://atestsc.rioh.cn/page/notice/truckCar/"/>
    <hyperlink ref="AC383" r:id="rId373" display="http://atestsc.rioh.cn/page/notice/truckCar/"/>
    <hyperlink ref="AC384" r:id="rId374" display="http://atestsc.rioh.cn/page/notice/truckCar/"/>
    <hyperlink ref="AC385" r:id="rId375" display="http://atestsc.rioh.cn/page/notice/truckCar/"/>
    <hyperlink ref="AC386" r:id="rId376" display="http://atestsc.rioh.cn/page/notice/truckCar/"/>
    <hyperlink ref="AC387" r:id="rId377" display="http://atestsc.rioh.cn/page/notice/truckCar/"/>
    <hyperlink ref="AC388" r:id="rId378" display="http://atestsc.rioh.cn/page/notice/truckCar/"/>
    <hyperlink ref="AC389" r:id="rId379" display="http://atestsc.rioh.cn/page/notice/truckCar/"/>
    <hyperlink ref="AC390" r:id="rId380" display="http://atestsc.rioh.cn/page/notice/truckCar/"/>
    <hyperlink ref="AC391" r:id="rId381" display="http://atestsc.rioh.cn/page/notice/truckCar/"/>
    <hyperlink ref="AC392" r:id="rId382" display="http://atestsc.rioh.cn/page/notice/truckCar/"/>
    <hyperlink ref="AC393" r:id="rId383" display="http://atestsc.rioh.cn/page/notice/truckCar/"/>
    <hyperlink ref="AC394" r:id="rId384" display="http://atestsc.rioh.cn/page/notice/truckCar/"/>
    <hyperlink ref="AC395" r:id="rId385" display="http://atestsc.rioh.cn/page/notice/truckCar/"/>
    <hyperlink ref="AC396" r:id="rId386" display="http://atestsc.rioh.cn/page/notice/truckCar/"/>
    <hyperlink ref="AC397" r:id="rId387" display="http://atestsc.rioh.cn/page/notice/truckCar/"/>
    <hyperlink ref="AC398" r:id="rId388" display="http://atestsc.rioh.cn/page/notice/truckCar/"/>
    <hyperlink ref="AC399" r:id="rId389" display="http://atestsc.rioh.cn/page/notice/truckCar/"/>
    <hyperlink ref="AC400" r:id="rId390" display="http://atestsc.rioh.cn/page/notice/truckCar/"/>
    <hyperlink ref="AC401" r:id="rId391" display="http://atestsc.rioh.cn/page/notice/truckCar/"/>
    <hyperlink ref="AC402" r:id="rId392" display="http://atestsc.rioh.cn/page/notice/truckCar/"/>
    <hyperlink ref="AC403" r:id="rId393" display="http://atestsc.rioh.cn/page/notice/truckCar/"/>
    <hyperlink ref="AC404" r:id="rId394" display="http://atestsc.rioh.cn/page/notice/truckCar/"/>
    <hyperlink ref="AC405" r:id="rId395" display="http://atestsc.rioh.cn/page/notice/truckCar/"/>
    <hyperlink ref="AC406" r:id="rId396" display="http://atestsc.rioh.cn/page/notice/truckCar/"/>
    <hyperlink ref="AC407" r:id="rId397" display="http://atestsc.rioh.cn/page/notice/truckCar/"/>
    <hyperlink ref="AC408" r:id="rId398" display="http://atestsc.rioh.cn/page/notice/truckCar/"/>
    <hyperlink ref="AC409" r:id="rId399" display="http://atestsc.rioh.cn/page/notice/truckCar/"/>
    <hyperlink ref="AC410" r:id="rId400" display="http://atestsc.rioh.cn/page/notice/truckCar/"/>
    <hyperlink ref="AC411" r:id="rId401" display="http://atestsc.rioh.cn/page/notice/truckCar/"/>
    <hyperlink ref="AC412" r:id="rId402" display="http://atestsc.rioh.cn/page/notice/truckCar/"/>
    <hyperlink ref="AC413" r:id="rId403" display="http://atestsc.rioh.cn/page/notice/truckCar/"/>
    <hyperlink ref="AC414" r:id="rId404" display="http://atestsc.rioh.cn/page/notice/truckCar/"/>
    <hyperlink ref="AC415" r:id="rId405" display="http://atestsc.rioh.cn/page/notice/truckCar/"/>
    <hyperlink ref="AC416" r:id="rId406" display="http://atestsc.rioh.cn/page/notice/truckCar/"/>
    <hyperlink ref="AC417" r:id="rId407" display="http://atestsc.rioh.cn/page/notice/truckCar/"/>
    <hyperlink ref="AC418" r:id="rId408" display="http://atestsc.rioh.cn/page/notice/truckCar/"/>
    <hyperlink ref="AC419" r:id="rId409" display="http://atestsc.rioh.cn/page/notice/truckCar/"/>
    <hyperlink ref="AC420" r:id="rId410" display="http://atestsc.rioh.cn/page/notice/truckCar/"/>
    <hyperlink ref="AC421" r:id="rId411" display="http://atestsc.rioh.cn/page/notice/truckCar/"/>
    <hyperlink ref="AC422" r:id="rId412" display="http://atestsc.rioh.cn/page/notice/truckCar/"/>
    <hyperlink ref="AC423" r:id="rId413" display="http://atestsc.rioh.cn/page/notice/truckCar/"/>
    <hyperlink ref="AC424" r:id="rId414" display="http://atestsc.rioh.cn/page/notice/truckCar/"/>
    <hyperlink ref="AC425" r:id="rId415" display="http://atestsc.rioh.cn/page/notice/truckCar/"/>
    <hyperlink ref="AC426" r:id="rId416" display="http://atestsc.rioh.cn/page/notice/truckCar/"/>
    <hyperlink ref="AC427" r:id="rId417" display="http://atestsc.rioh.cn/page/notice/truckCar/"/>
    <hyperlink ref="AC428" r:id="rId418" display="http://atestsc.rioh.cn/page/notice/truckCar/"/>
    <hyperlink ref="AC429" r:id="rId419" display="http://atestsc.rioh.cn/page/notice/truckCar/"/>
    <hyperlink ref="AC430" r:id="rId420" display="http://atestsc.rioh.cn/page/notice/truckCar/"/>
    <hyperlink ref="AC431" r:id="rId421" display="http://atestsc.rioh.cn/page/notice/truckCar/"/>
    <hyperlink ref="AC432" r:id="rId422" display="http://atestsc.rioh.cn/page/notice/truckCar/"/>
    <hyperlink ref="AC433" r:id="rId423" display="http://atestsc.rioh.cn/page/notice/truckCar/"/>
    <hyperlink ref="AC434" r:id="rId424" display="http://atestsc.rioh.cn/page/notice/truckCar/"/>
    <hyperlink ref="AC435" r:id="rId425" display="http://atestsc.rioh.cn/page/notice/truckCar/"/>
    <hyperlink ref="AC436" r:id="rId426" display="http://atestsc.rioh.cn/page/notice/truckCar/"/>
    <hyperlink ref="AC437" r:id="rId427" display="http://atestsc.rioh.cn/page/notice/truckCar/"/>
    <hyperlink ref="AC438" r:id="rId428" display="http://atestsc.rioh.cn/page/notice/truckCar/"/>
    <hyperlink ref="AC439" r:id="rId429" display="http://atestsc.rioh.cn/page/notice/truckCar/"/>
    <hyperlink ref="AC440" r:id="rId430" display="http://atestsc.rioh.cn/page/notice/truckCar/"/>
    <hyperlink ref="AC441" r:id="rId431" display="http://atestsc.rioh.cn/page/notice/truckCar/"/>
    <hyperlink ref="AC442" r:id="rId432" display="http://atestsc.rioh.cn/page/notice/truckCar/"/>
    <hyperlink ref="AC443" r:id="rId433" display="http://atestsc.rioh.cn/page/notice/truckCar/"/>
    <hyperlink ref="AC444" r:id="rId434" display="http://atestsc.rioh.cn/page/notice/truckCar/"/>
    <hyperlink ref="AC445" r:id="rId435" display="http://atestsc.rioh.cn/page/notice/truckCar/"/>
    <hyperlink ref="AC446" r:id="rId436" display="http://atestsc.rioh.cn/page/notice/truckCar/"/>
    <hyperlink ref="AC447" r:id="rId437" display="http://atestsc.rioh.cn/page/notice/truckCar/"/>
    <hyperlink ref="AC449" r:id="rId438" display="http://atestsc.rioh.cn/page/notice/truckCar/"/>
    <hyperlink ref="AC450" r:id="rId439" display="http://atestsc.rioh.cn/page/notice/truckCar/"/>
    <hyperlink ref="AC451" r:id="rId440" display="http://atestsc.rioh.cn/page/notice/truckCar/"/>
    <hyperlink ref="AC452" r:id="rId441" display="http://atestsc.rioh.cn/page/notice/truckCar/"/>
    <hyperlink ref="AC453" r:id="rId442" display="http://atestsc.rioh.cn/page/notice/truckCar/"/>
    <hyperlink ref="AC454" r:id="rId443" display="http://atestsc.rioh.cn/page/notice/truckCar/"/>
    <hyperlink ref="AC455" r:id="rId444" display="http://atestsc.rioh.cn/page/notice/truckCar/"/>
    <hyperlink ref="AC456" r:id="rId445" display="http://atestsc.rioh.cn/page/notice/truckCar/"/>
    <hyperlink ref="AC457" r:id="rId446" display="http://atestsc.rioh.cn/page/notice/truckCar/"/>
    <hyperlink ref="AC458" r:id="rId447" display="http://atestsc.rioh.cn/page/notice/truckCar/"/>
    <hyperlink ref="AC459" r:id="rId448" display="http://atestsc.rioh.cn/page/notice/truckCar/"/>
    <hyperlink ref="AC460" r:id="rId449" display="http://atestsc.rioh.cn/page/notice/truckCar/"/>
    <hyperlink ref="AC461" r:id="rId450" display="http://atestsc.rioh.cn/page/notice/truckCar/"/>
    <hyperlink ref="AC462" r:id="rId451" display="http://atestsc.rioh.cn/page/notice/truckCar/"/>
    <hyperlink ref="AC463" r:id="rId452" display="http://atestsc.rioh.cn/page/notice/truckCar/"/>
    <hyperlink ref="AC464" r:id="rId453" display="http://atestsc.rioh.cn/page/notice/truckCar/"/>
    <hyperlink ref="AC465" r:id="rId454" display="http://atestsc.rioh.cn/page/notice/truckCar/"/>
    <hyperlink ref="AC466" r:id="rId455" display="http://atestsc.rioh.cn/page/notice/truckCar/"/>
    <hyperlink ref="AC467" r:id="rId456" display="http://atestsc.rioh.cn/page/notice/truckCar/"/>
    <hyperlink ref="AC468" r:id="rId457" display="http://atestsc.rioh.cn/page/notice/truckCar/"/>
    <hyperlink ref="AC469" r:id="rId458" display="http://atestsc.rioh.cn/page/notice/truckCar/"/>
    <hyperlink ref="AC470" r:id="rId459" display="http://atestsc.rioh.cn/page/notice/truckCar/"/>
    <hyperlink ref="AC471" r:id="rId460" display="http://atestsc.rioh.cn/page/notice/truckCar/"/>
    <hyperlink ref="AC472" r:id="rId461" display="http://atestsc.rioh.cn/page/notice/truckCar/"/>
    <hyperlink ref="AC473" r:id="rId462" display="http://atestsc.rioh.cn/page/notice/truckCar/"/>
    <hyperlink ref="AC474" r:id="rId463" display="http://atestsc.rioh.cn/page/notice/truckCar/"/>
    <hyperlink ref="AC475" r:id="rId464" display="http://atestsc.rioh.cn/page/notice/truckCar/"/>
    <hyperlink ref="AC476" r:id="rId465" display="http://atestsc.rioh.cn/page/notice/truckCar/"/>
    <hyperlink ref="AC477" r:id="rId466" display="http://atestsc.rioh.cn/page/notice/truckCar/"/>
    <hyperlink ref="AC478" r:id="rId467" display="http://atestsc.rioh.cn/page/notice/truckCar/"/>
    <hyperlink ref="AC480" r:id="rId468" display="http://atestsc.rioh.cn/page/notice/truckCar/"/>
    <hyperlink ref="AC481" r:id="rId469" display="http://atestsc.rioh.cn/page/notice/truckCar/"/>
    <hyperlink ref="AC482" r:id="rId470" display="http://atestsc.rioh.cn/page/notice/truckCar/"/>
    <hyperlink ref="AC483" r:id="rId471" display="http://atestsc.rioh.cn/page/notice/truckCar/"/>
    <hyperlink ref="AC484" r:id="rId472" display="http://atestsc.rioh.cn/page/notice/truckCar/"/>
    <hyperlink ref="AC485" r:id="rId473" display="http://atestsc.rioh.cn/page/notice/truckCar/"/>
    <hyperlink ref="AC486" r:id="rId474" display="http://atestsc.rioh.cn/page/notice/truckCar/"/>
    <hyperlink ref="AC487" r:id="rId475" display="http://atestsc.rioh.cn/page/notice/truckCar/"/>
    <hyperlink ref="AC488" r:id="rId476" display="http://atestsc.rioh.cn/page/notice/truckCar/"/>
    <hyperlink ref="AC489" r:id="rId477" display="http://atestsc.rioh.cn/page/notice/truckCar/"/>
    <hyperlink ref="AC490" r:id="rId478" display="http://atestsc.rioh.cn/page/notice/truckCar/"/>
    <hyperlink ref="AC491" r:id="rId479" display="http://atestsc.rioh.cn/page/notice/truckCar/"/>
    <hyperlink ref="AC492" r:id="rId480" display="http://atestsc.rioh.cn/page/notice/truckCar/"/>
    <hyperlink ref="AC493" r:id="rId481" display="http://atestsc.rioh.cn/page/notice/truckCar/"/>
    <hyperlink ref="AC494" r:id="rId482" display="http://atestsc.rioh.cn/page/notice/truckCar/"/>
    <hyperlink ref="AC495" r:id="rId483" display="http://atestsc.rioh.cn/page/notice/truckCar/"/>
    <hyperlink ref="AC496" r:id="rId484" display="http://atestsc.rioh.cn/page/notice/truckCar/"/>
    <hyperlink ref="AC497" r:id="rId485" display="http://atestsc.rioh.cn/page/notice/truckCar/"/>
    <hyperlink ref="AC498" r:id="rId486" display="http://atestsc.rioh.cn/page/notice/truckCar/"/>
    <hyperlink ref="AC499" r:id="rId487" display="http://atestsc.rioh.cn/page/notice/truckCar/"/>
    <hyperlink ref="AC500" r:id="rId488" display="http://atestsc.rioh.cn/page/notice/truckCar/"/>
    <hyperlink ref="AC501" r:id="rId489" display="http://atestsc.rioh.cn/page/notice/truckCar/"/>
    <hyperlink ref="AC502" r:id="rId490" display="http://atestsc.rioh.cn/page/notice/truckCar/"/>
    <hyperlink ref="AC503" r:id="rId491" display="http://atestsc.rioh.cn/page/notice/truckCar/"/>
    <hyperlink ref="AC504" r:id="rId492" display="http://atestsc.rioh.cn/page/notice/truckCar/"/>
    <hyperlink ref="AC505" r:id="rId493" display="http://atestsc.rioh.cn/page/notice/truckCar/"/>
    <hyperlink ref="AC506" r:id="rId494" display="http://atestsc.rioh.cn/page/notice/truckCar/"/>
    <hyperlink ref="AC507" r:id="rId495" display="http://atestsc.rioh.cn/page/notice/truckCar/"/>
    <hyperlink ref="AC508" r:id="rId496" display="http://atestsc.rioh.cn/page/notice/truckCar/"/>
    <hyperlink ref="AC509" r:id="rId497" display="http://atestsc.rioh.cn/page/notice/truckCar/"/>
    <hyperlink ref="AC510" r:id="rId498" display="http://atestsc.rioh.cn/page/notice/truckCar/"/>
    <hyperlink ref="AC511" r:id="rId499" display="http://atestsc.rioh.cn/page/notice/truckCar/"/>
    <hyperlink ref="AC512" r:id="rId500" display="http://atestsc.rioh.cn/page/notice/truckCar/"/>
    <hyperlink ref="AC513" r:id="rId501" display="http://atestsc.rioh.cn/page/notice/truckCar/"/>
    <hyperlink ref="AC514" r:id="rId502" display="http://atestsc.rioh.cn/page/notice/truckCar/"/>
    <hyperlink ref="AC515" r:id="rId503" display="http://atestsc.rioh.cn/page/notice/truckCar/"/>
    <hyperlink ref="AC516" r:id="rId504" display="http://atestsc.rioh.cn/page/notice/truckCar/"/>
    <hyperlink ref="AC517" r:id="rId505" display="http://atestsc.rioh.cn/page/notice/truckCar/"/>
    <hyperlink ref="AC518" r:id="rId506" display="http://atestsc.rioh.cn/page/notice/truckCar/"/>
    <hyperlink ref="AC519" r:id="rId507" display="http://atestsc.rioh.cn/page/notice/truckCar/"/>
    <hyperlink ref="AC520" r:id="rId508" display="http://atestsc.rioh.cn/page/notice/truckCar/"/>
    <hyperlink ref="AC521" r:id="rId509" display="http://atestsc.rioh.cn/page/notice/truckCar/"/>
    <hyperlink ref="AC522" r:id="rId510" display="http://atestsc.rioh.cn/page/notice/truckCar/"/>
    <hyperlink ref="AC523" r:id="rId511" display="http://atestsc.rioh.cn/page/notice/truckCar/"/>
    <hyperlink ref="AC524" r:id="rId512" display="http://atestsc.rioh.cn/page/notice/truckCar/"/>
    <hyperlink ref="AC525" r:id="rId513" display="http://atestsc.rioh.cn/page/notice/truckCar/"/>
    <hyperlink ref="AC526" r:id="rId514" display="http://atestsc.rioh.cn/page/notice/truckCar/"/>
    <hyperlink ref="AC527" r:id="rId515" display="http://atestsc.rioh.cn/page/notice/truckCar/"/>
    <hyperlink ref="AC528" r:id="rId516" display="http://atestsc.rioh.cn/page/notice/truckCar/"/>
    <hyperlink ref="AC529" r:id="rId517" display="http://atestsc.rioh.cn/page/notice/truckCar/"/>
    <hyperlink ref="AC530" r:id="rId518" display="http://atestsc.rioh.cn/page/notice/truckCar/"/>
    <hyperlink ref="AC531" r:id="rId519" display="http://atestsc.rioh.cn/page/notice/truckCar/"/>
    <hyperlink ref="AC532" r:id="rId520" display="http://atestsc.rioh.cn/page/notice/truckCar/"/>
    <hyperlink ref="AC533" r:id="rId521" display="http://atestsc.rioh.cn/page/notice/truckCar/"/>
    <hyperlink ref="AC534" r:id="rId522" display="http://atestsc.rioh.cn/page/notice/truckCar/"/>
    <hyperlink ref="AC535" r:id="rId523" display="http://atestsc.rioh.cn/page/notice/truckCar/"/>
    <hyperlink ref="AC536" r:id="rId524" display="http://atestsc.rioh.cn/page/notice/truckCar/"/>
    <hyperlink ref="AC537" r:id="rId525" display="http://atestsc.rioh.cn/page/notice/truckCar/"/>
    <hyperlink ref="AC538" r:id="rId526" display="http://atestsc.rioh.cn/page/notice/truckCar/"/>
    <hyperlink ref="AC539" r:id="rId527" display="http://atestsc.rioh.cn/page/notice/truckCar/"/>
    <hyperlink ref="AC540" r:id="rId528" display="http://atestsc.rioh.cn/page/notice/truckCar/"/>
    <hyperlink ref="AC541" r:id="rId529" display="http://atestsc.rioh.cn/page/notice/truckCar/"/>
    <hyperlink ref="AC542" r:id="rId530" display="http://atestsc.rioh.cn/page/notice/truckCar/"/>
    <hyperlink ref="AC543" r:id="rId531" display="http://atestsc.rioh.cn/page/notice/truckCar/"/>
    <hyperlink ref="AC544" r:id="rId532" display="http://atestsc.rioh.cn/page/notice/truckCar/"/>
    <hyperlink ref="AC545" r:id="rId533" display="http://atestsc.rioh.cn/page/notice/truckCar/"/>
    <hyperlink ref="AC546" r:id="rId534" display="http://atestsc.rioh.cn/page/notice/truckCar/"/>
    <hyperlink ref="AC547" r:id="rId535" display="http://atestsc.rioh.cn/page/notice/truckCar/"/>
    <hyperlink ref="AC548" r:id="rId536" display="http://atestsc.rioh.cn/page/notice/truckCar/"/>
    <hyperlink ref="AC549" r:id="rId537" display="http://atestsc.rioh.cn/page/notice/truckCar/"/>
    <hyperlink ref="AC550" r:id="rId538" display="http://atestsc.rioh.cn/page/notice/truckCar/"/>
    <hyperlink ref="AC551" r:id="rId539" display="http://atestsc.rioh.cn/page/notice/truckCar/"/>
    <hyperlink ref="AC552" r:id="rId540" display="http://atestsc.rioh.cn/page/notice/truckCar/"/>
    <hyperlink ref="AC553" r:id="rId541" display="http://atestsc.rioh.cn/page/notice/truckCar/"/>
    <hyperlink ref="AC554" r:id="rId542" display="http://atestsc.rioh.cn/page/notice/truckCar/"/>
    <hyperlink ref="AC555" r:id="rId543" display="http://atestsc.rioh.cn/page/notice/truckCar/"/>
    <hyperlink ref="AC556" r:id="rId544" display="http://atestsc.rioh.cn/page/notice/truckCar/"/>
    <hyperlink ref="AC557" r:id="rId545" display="http://atestsc.rioh.cn/page/notice/truckCar/"/>
    <hyperlink ref="AC558" r:id="rId546" display="http://atestsc.rioh.cn/page/notice/truckCar/"/>
    <hyperlink ref="AC559" r:id="rId547" display="http://atestsc.rioh.cn/page/notice/truckCar/"/>
    <hyperlink ref="AC560" r:id="rId548" display="http://atestsc.rioh.cn/page/notice/truckCar/"/>
    <hyperlink ref="AC561" r:id="rId549" display="http://atestsc.rioh.cn/page/notice/truckCar/"/>
    <hyperlink ref="AC562" r:id="rId550" display="http://atestsc.rioh.cn/page/notice/truckCar/"/>
    <hyperlink ref="AC563" r:id="rId551" display="http://atestsc.rioh.cn/page/notice/truckCar/"/>
    <hyperlink ref="AC564" r:id="rId552" display="http://atestsc.rioh.cn/page/notice/truckCar/"/>
    <hyperlink ref="AC565" r:id="rId553" display="http://atestsc.rioh.cn/page/notice/truckCar/"/>
    <hyperlink ref="AC566" r:id="rId554" display="http://atestsc.rioh.cn/page/notice/truckCar/"/>
    <hyperlink ref="AC567" r:id="rId555" display="http://atestsc.rioh.cn/page/notice/truckCar/"/>
    <hyperlink ref="AC582" r:id="rId556" display="http://atestsc.rioh.cn/page/notice/truckCar/"/>
    <hyperlink ref="AC583" r:id="rId557" display="http://atestsc.rioh.cn/page/notice/truckCar/"/>
    <hyperlink ref="AC584" r:id="rId558" display="http://atestsc.rioh.cn/page/notice/truckCar/"/>
    <hyperlink ref="AC585" r:id="rId559" display="http://atestsc.rioh.cn/page/notice/truckCar/"/>
    <hyperlink ref="AC586" r:id="rId560" display="http://atestsc.rioh.cn/page/notice/truckCar/"/>
    <hyperlink ref="AC587" r:id="rId561" display="http://atestsc.rioh.cn/page/notice/truckCar/"/>
    <hyperlink ref="AC588" r:id="rId562" display="http://atestsc.rioh.cn/page/notice/truckCar/"/>
    <hyperlink ref="AC589" r:id="rId563" display="http://atestsc.rioh.cn/page/notice/truckCar/"/>
    <hyperlink ref="AC590" r:id="rId564" display="http://atestsc.rioh.cn/page/notice/truckCar/"/>
    <hyperlink ref="AC591" r:id="rId565" display="http://atestsc.rioh.cn/page/notice/truckCar/"/>
    <hyperlink ref="AC592" r:id="rId566" display="http://atestsc.rioh.cn/page/notice/truckCar/"/>
    <hyperlink ref="AC593" r:id="rId567" display="http://atestsc.rioh.cn/page/notice/truckCar/"/>
    <hyperlink ref="AC594" r:id="rId568" display="http://atestsc.rioh.cn/page/notice/truckCar/"/>
    <hyperlink ref="AC595" r:id="rId569" display="http://atestsc.rioh.cn/page/notice/truckCar/"/>
    <hyperlink ref="AC596" r:id="rId570" display="http://atestsc.rioh.cn/page/notice/truckCar/"/>
    <hyperlink ref="AC597" r:id="rId571" display="http://atestsc.rioh.cn/page/notice/truckCar/"/>
    <hyperlink ref="AC598" r:id="rId572" display="http://atestsc.rioh.cn/page/notice/truckCar/"/>
    <hyperlink ref="AC599" r:id="rId573" display="http://atestsc.rioh.cn/page/notice/truckCar/"/>
    <hyperlink ref="AC600" r:id="rId574" display="http://atestsc.rioh.cn/page/notice/truckCar/"/>
    <hyperlink ref="AC601" r:id="rId575" display="http://atestsc.rioh.cn/page/notice/truckCar/"/>
    <hyperlink ref="AC602" r:id="rId576" display="http://atestsc.rioh.cn/page/notice/truckCar/"/>
    <hyperlink ref="AC603" r:id="rId577" display="http://atestsc.rioh.cn/page/notice/truckCar/"/>
    <hyperlink ref="AC604" r:id="rId578" display="http://atestsc.rioh.cn/page/notice/truckCar/"/>
    <hyperlink ref="AC605" r:id="rId579" display="http://atestsc.rioh.cn/page/notice/truckCar/"/>
    <hyperlink ref="AC606" r:id="rId580" display="http://atestsc.rioh.cn/page/notice/truckCar/"/>
    <hyperlink ref="AC607" r:id="rId581" display="http://atestsc.rioh.cn/page/notice/truckCar/"/>
    <hyperlink ref="AC608" r:id="rId582" display="http://atestsc.rioh.cn/page/notice/truckCar/"/>
    <hyperlink ref="AC609" r:id="rId583" display="http://atestsc.rioh.cn/page/notice/truckCar/"/>
    <hyperlink ref="AC610" r:id="rId584" display="http://atestsc.rioh.cn/page/notice/truckCar/"/>
    <hyperlink ref="AC611" r:id="rId585" display="http://atestsc.rioh.cn/page/notice/truckCar/"/>
    <hyperlink ref="AC612" r:id="rId586" display="http://atestsc.rioh.cn/page/notice/truckCar/"/>
    <hyperlink ref="AC613" r:id="rId587" display="http://atestsc.rioh.cn/page/notice/truckCar/"/>
    <hyperlink ref="AC614" r:id="rId588" display="http://atestsc.rioh.cn/page/notice/truckCar/"/>
    <hyperlink ref="AC615" r:id="rId589" display="http://atestsc.rioh.cn/page/notice/truckCar/"/>
    <hyperlink ref="AC616" r:id="rId590" display="http://atestsc.rioh.cn/page/notice/truckCar/"/>
    <hyperlink ref="AC617" r:id="rId591" display="http://atestsc.rioh.cn/page/notice/truckCar/"/>
    <hyperlink ref="AC618" r:id="rId592" display="http://atestsc.rioh.cn/page/notice/truckCar/"/>
    <hyperlink ref="AC619" r:id="rId593" display="http://atestsc.rioh.cn/page/notice/truckCar/"/>
    <hyperlink ref="AC620" r:id="rId594" display="http://atestsc.rioh.cn/page/notice/truckCar/"/>
    <hyperlink ref="AC621" r:id="rId595" display="http://atestsc.rioh.cn/page/notice/truckCar/"/>
    <hyperlink ref="AC622" r:id="rId596" display="http://atestsc.rioh.cn/page/notice/truckCar/"/>
    <hyperlink ref="AC623" r:id="rId597" display="http://atestsc.rioh.cn/page/notice/truckCar/"/>
    <hyperlink ref="AC624" r:id="rId598" display="http://atestsc.rioh.cn/page/notice/truckCar/"/>
    <hyperlink ref="AC659" r:id="rId599" display="http://atestsc.rioh.cn/page/notice/truckCar/"/>
    <hyperlink ref="AC660" r:id="rId600" display="http://atestsc.rioh.cn/page/notice/truckCar/"/>
    <hyperlink ref="AC661" r:id="rId601" display="http://atestsc.rioh.cn/page/notice/truckCar/"/>
    <hyperlink ref="AC662" r:id="rId602" display="http://atestsc.rioh.cn/page/notice/truckCar/"/>
    <hyperlink ref="AC663" r:id="rId603" display="http://atestsc.rioh.cn/page/notice/truckCar/"/>
    <hyperlink ref="AC664" r:id="rId604" display="http://atestsc.rioh.cn/page/notice/truckCar/"/>
    <hyperlink ref="AC665" r:id="rId605" display="http://atestsc.rioh.cn/page/notice/truckCar/"/>
    <hyperlink ref="AC666" r:id="rId606" display="http://atestsc.rioh.cn/page/notice/truckCar/"/>
    <hyperlink ref="AC667" r:id="rId607" display="http://atestsc.rioh.cn/page/notice/truckCar/"/>
    <hyperlink ref="AC668" r:id="rId608" display="http://atestsc.rioh.cn/page/notice/truckCar/"/>
    <hyperlink ref="AC669" r:id="rId609" display="http://atestsc.rioh.cn/page/notice/truckCar/"/>
    <hyperlink ref="AC670" r:id="rId610" display="http://atestsc.rioh.cn/page/notice/truckCar/"/>
    <hyperlink ref="AC671" r:id="rId611" display="http://atestsc.rioh.cn/page/notice/truckCar/"/>
    <hyperlink ref="AC672" r:id="rId612" display="http://atestsc.rioh.cn/page/notice/truckCar/"/>
    <hyperlink ref="AC673" r:id="rId613" display="http://atestsc.rioh.cn/page/notice/truckCar/"/>
    <hyperlink ref="AC674" r:id="rId614" display="http://atestsc.rioh.cn/page/notice/truckCar/"/>
    <hyperlink ref="AC675" r:id="rId615" display="http://atestsc.rioh.cn/page/notice/truckCar/"/>
    <hyperlink ref="AC676" r:id="rId616" display="http://atestsc.rioh.cn/page/notice/truckCar/"/>
    <hyperlink ref="AC677" r:id="rId617" display="http://atestsc.rioh.cn/page/notice/truckCar/"/>
    <hyperlink ref="AC678" r:id="rId618" display="http://atestsc.rioh.cn/page/notice/truckCar/"/>
    <hyperlink ref="AC679" r:id="rId619" display="http://atestsc.rioh.cn/page/notice/truckCar/"/>
    <hyperlink ref="AC680" r:id="rId620" display="http://atestsc.rioh.cn/page/notice/truckCar/"/>
    <hyperlink ref="AC681" r:id="rId621" display="http://atestsc.rioh.cn/page/notice/truckCar/"/>
    <hyperlink ref="AC682" r:id="rId622" display="http://atestsc.rioh.cn/page/notice/truckCar/"/>
    <hyperlink ref="AC683" r:id="rId623" display="http://atestsc.rioh.cn/page/notice/truckCar/"/>
    <hyperlink ref="AC684" r:id="rId624" display="http://atestsc.rioh.cn/page/notice/truckCar/"/>
    <hyperlink ref="AC685" r:id="rId625" display="http://atestsc.rioh.cn/page/notice/truckCar/"/>
    <hyperlink ref="AC686" r:id="rId626" display="http://atestsc.rioh.cn/page/notice/truckCar/"/>
    <hyperlink ref="AC687" r:id="rId627" display="http://atestsc.rioh.cn/page/notice/truckCar/"/>
    <hyperlink ref="AC688" r:id="rId628" display="http://atestsc.rioh.cn/page/notice/truckCar/"/>
    <hyperlink ref="AC689" r:id="rId629" display="http://atestsc.rioh.cn/page/notice/truckCar/"/>
    <hyperlink ref="AC690" r:id="rId630" display="http://atestsc.rioh.cn/page/notice/truckCar/"/>
    <hyperlink ref="AC691" r:id="rId631" display="http://atestsc.rioh.cn/page/notice/truckCar/"/>
    <hyperlink ref="AC692" r:id="rId632" display="http://atestsc.rioh.cn/page/notice/truckCar/"/>
    <hyperlink ref="AC693" r:id="rId633" display="http://atestsc.rioh.cn/page/notice/truckCar/"/>
    <hyperlink ref="AC694" r:id="rId634" display="http://atestsc.rioh.cn/page/notice/truckCar/"/>
    <hyperlink ref="AC695" r:id="rId635" display="http://atestsc.rioh.cn/page/notice/truckCar/"/>
    <hyperlink ref="AC696" r:id="rId636" display="http://atestsc.rioh.cn/page/notice/truckCar/"/>
    <hyperlink ref="AC697" r:id="rId637" display="http://atestsc.rioh.cn/page/notice/truckCar/"/>
    <hyperlink ref="AC698" r:id="rId638" display="http://atestsc.rioh.cn/page/notice/truckCar/"/>
    <hyperlink ref="AC699" r:id="rId639" display="http://atestsc.rioh.cn/page/notice/truckCar/"/>
    <hyperlink ref="AC700" r:id="rId640" display="http://atestsc.rioh.cn/page/notice/truckCar/"/>
    <hyperlink ref="AC701" r:id="rId641" display="http://atestsc.rioh.cn/page/notice/truckCar/"/>
    <hyperlink ref="AC702" r:id="rId642" display="http://atestsc.rioh.cn/page/notice/truckCar/"/>
    <hyperlink ref="AC703" r:id="rId643" display="http://atestsc.rioh.cn/page/notice/truckCar/"/>
    <hyperlink ref="AC704" r:id="rId644" display="http://atestsc.rioh.cn/page/notice/truckCar/"/>
    <hyperlink ref="AC705" r:id="rId645" display="http://atestsc.rioh.cn/page/notice/truckCar/"/>
    <hyperlink ref="AC706" r:id="rId646" display="http://atestsc.rioh.cn/page/notice/truckCar/"/>
    <hyperlink ref="AC707" r:id="rId647" display="http://atestsc.rioh.cn/page/notice/truckCar/"/>
    <hyperlink ref="AC708" r:id="rId648" display="http://atestsc.rioh.cn/page/notice/truckCar/"/>
    <hyperlink ref="AC709" r:id="rId649" display="http://atestsc.rioh.cn/page/notice/truckCar/"/>
    <hyperlink ref="AC710" r:id="rId650" display="http://atestsc.rioh.cn/page/notice/truckCar/"/>
    <hyperlink ref="AC711" r:id="rId651" display="http://atestsc.rioh.cn/page/notice/truckCar/"/>
    <hyperlink ref="AC712" r:id="rId652" display="http://atestsc.rioh.cn/page/notice/truckCar/"/>
    <hyperlink ref="AC713" r:id="rId653" display="http://atestsc.rioh.cn/page/notice/truckCar/"/>
    <hyperlink ref="AC714" r:id="rId654" display="http://atestsc.rioh.cn/page/notice/truckCar/"/>
    <hyperlink ref="AC715" r:id="rId655" display="http://atestsc.rioh.cn/page/notice/truckCar/"/>
    <hyperlink ref="AC716" r:id="rId656" display="http://atestsc.rioh.cn/page/notice/truckCar/"/>
    <hyperlink ref="AC717" r:id="rId657" display="http://atestsc.rioh.cn/page/notice/truckCar/"/>
    <hyperlink ref="AC718" r:id="rId658" display="http://atestsc.rioh.cn/page/notice/truckCar/"/>
    <hyperlink ref="AC720" r:id="rId659" display="http://atestsc.rioh.cn/page/notice/truckCar/"/>
    <hyperlink ref="AC721" r:id="rId660" display="http://atestsc.rioh.cn/page/notice/truckCar/"/>
    <hyperlink ref="AC722" r:id="rId661" display="http://atestsc.rioh.cn/page/notice/truckCar/"/>
    <hyperlink ref="AC723" r:id="rId662" display="http://atestsc.rioh.cn/page/notice/truckCar/"/>
    <hyperlink ref="AC724" r:id="rId663" display="http://atestsc.rioh.cn/page/notice/truckCar/"/>
    <hyperlink ref="AC725" r:id="rId664" display="http://atestsc.rioh.cn/page/notice/truckCar/"/>
    <hyperlink ref="AC726" r:id="rId665" display="http://atestsc.rioh.cn/page/notice/truckCar/"/>
    <hyperlink ref="AC727" r:id="rId666" display="http://atestsc.rioh.cn/page/notice/truckCar/"/>
    <hyperlink ref="AC728" r:id="rId667" display="http://atestsc.rioh.cn/page/notice/truckCar/"/>
    <hyperlink ref="AC729" r:id="rId668" display="http://atestsc.rioh.cn/page/notice/truckCar/"/>
    <hyperlink ref="AC730" r:id="rId669" display="http://atestsc.rioh.cn/page/notice/truckCar/"/>
    <hyperlink ref="AC731" r:id="rId670" display="http://atestsc.rioh.cn/page/notice/truckCar/"/>
    <hyperlink ref="AC732" r:id="rId671" display="http://atestsc.rioh.cn/page/notice/truckCar/"/>
    <hyperlink ref="AC733" r:id="rId672" display="http://atestsc.rioh.cn/page/notice/truckCar/"/>
    <hyperlink ref="AC734" r:id="rId673" display="http://atestsc.rioh.cn/page/notice/truckCar/"/>
    <hyperlink ref="AC735" r:id="rId674" display="http://atestsc.rioh.cn/page/notice/truckCar/"/>
    <hyperlink ref="AC736" r:id="rId675" display="http://atestsc.rioh.cn/page/notice/truckCar/"/>
    <hyperlink ref="AC737" r:id="rId676" display="http://atestsc.rioh.cn/page/notice/truckCar/"/>
    <hyperlink ref="AC738" r:id="rId677" display="http://atestsc.rioh.cn/page/notice/truckCar/"/>
    <hyperlink ref="AC739" r:id="rId678" display="http://atestsc.rioh.cn/page/notice/truckCar/"/>
    <hyperlink ref="AC740" r:id="rId679" display="http://atestsc.rioh.cn/page/notice/truckCar/"/>
    <hyperlink ref="AC741" r:id="rId680" display="http://atestsc.rioh.cn/page/notice/truckCar/"/>
    <hyperlink ref="AC744" r:id="rId681" display="http://atestsc.rioh.cn/page/notice/truckCar/"/>
    <hyperlink ref="AC745" r:id="rId682" display="http://atestsc.rioh.cn/page/notice/truckCar/"/>
    <hyperlink ref="AC746" r:id="rId683" display="http://atestsc.rioh.cn/page/notice/truckCar/"/>
    <hyperlink ref="AC747" r:id="rId684" display="http://atestsc.rioh.cn/page/notice/truckCar/"/>
    <hyperlink ref="AC748" r:id="rId685" display="http://atestsc.rioh.cn/page/notice/truckCar/"/>
    <hyperlink ref="AC749" r:id="rId686" display="http://atestsc.rioh.cn/page/notice/truckCar/"/>
    <hyperlink ref="AC750" r:id="rId687" display="http://atestsc.rioh.cn/page/notice/truckCar/"/>
    <hyperlink ref="AC751" r:id="rId688" display="http://atestsc.rioh.cn/page/notice/truckCar/"/>
    <hyperlink ref="AC752" r:id="rId689" display="http://atestsc.rioh.cn/page/notice/truckCar/"/>
    <hyperlink ref="AC753" r:id="rId690" display="http://atestsc.rioh.cn/page/notice/truckCar/"/>
    <hyperlink ref="AC754" r:id="rId691" display="http://atestsc.rioh.cn/page/notice/truckCar/"/>
    <hyperlink ref="AC755" r:id="rId692" display="http://atestsc.rioh.cn/page/notice/truckCar/"/>
    <hyperlink ref="AC756" r:id="rId693" display="http://atestsc.rioh.cn/page/notice/truckCar/"/>
    <hyperlink ref="AC757" r:id="rId694" display="http://atestsc.rioh.cn/page/notice/truckCar/"/>
    <hyperlink ref="AC758" r:id="rId695" display="http://atestsc.rioh.cn/page/notice/truckCar/"/>
    <hyperlink ref="AC759" r:id="rId696" display="http://atestsc.rioh.cn/page/notice/truckCar/"/>
    <hyperlink ref="AC760" r:id="rId697" display="http://atestsc.rioh.cn/page/notice/truckCar/"/>
    <hyperlink ref="AC761" r:id="rId698" display="http://atestsc.rioh.cn/page/notice/truckCar/"/>
    <hyperlink ref="AC762" r:id="rId699" display="http://atestsc.rioh.cn/page/notice/truckCar/"/>
    <hyperlink ref="AC763" r:id="rId700" display="http://atestsc.rioh.cn/page/notice/truckCar/"/>
    <hyperlink ref="AC764" r:id="rId701" display="http://atestsc.rioh.cn/page/notice/truckCar/"/>
    <hyperlink ref="AC765" r:id="rId702" display="http://atestsc.rioh.cn/page/notice/truckCar/"/>
    <hyperlink ref="AC766" r:id="rId703" display="http://atestsc.rioh.cn/page/notice/truckCar/"/>
    <hyperlink ref="AC767" r:id="rId704" display="http://atestsc.rioh.cn/page/notice/truckCar/"/>
    <hyperlink ref="AC768" r:id="rId705" display="http://atestsc.rioh.cn/page/notice/truckCar/"/>
    <hyperlink ref="AC769" r:id="rId706" display="http://atestsc.rioh.cn/page/notice/truckCar/"/>
    <hyperlink ref="AC770" r:id="rId707" display="http://atestsc.rioh.cn/page/notice/truckCar/"/>
    <hyperlink ref="AC771" r:id="rId708" display="http://atestsc.rioh.cn/page/notice/truckCar/"/>
    <hyperlink ref="AC772" r:id="rId709" display="http://atestsc.rioh.cn/page/notice/truckCar/"/>
    <hyperlink ref="AC773" r:id="rId710" display="http://atestsc.rioh.cn/page/notice/truckCar/"/>
    <hyperlink ref="AC774" r:id="rId711" display="http://atestsc.rioh.cn/page/notice/truckCar/"/>
    <hyperlink ref="AC775" r:id="rId712" display="http://atestsc.rioh.cn/page/notice/truckCar/"/>
    <hyperlink ref="AC776" r:id="rId713" display="http://atestsc.rioh.cn/page/notice/truckCar/"/>
    <hyperlink ref="AC777" r:id="rId714" display="http://atestsc.rioh.cn/page/notice/truckCar/"/>
    <hyperlink ref="AC778" r:id="rId715" display="http://atestsc.rioh.cn/page/notice/truckCar/"/>
    <hyperlink ref="AC779" r:id="rId716" display="http://atestsc.rioh.cn/page/notice/truckCar/"/>
    <hyperlink ref="AC780" r:id="rId717" display="http://atestsc.rioh.cn/page/notice/truckCar/"/>
    <hyperlink ref="AC781" r:id="rId718" display="http://atestsc.rioh.cn/page/notice/truckCar/"/>
    <hyperlink ref="AC782" r:id="rId719" display="http://atestsc.rioh.cn/page/notice/truckCar/"/>
    <hyperlink ref="AC783" r:id="rId720" display="http://atestsc.rioh.cn/page/notice/truckCar/"/>
    <hyperlink ref="AC784" r:id="rId721" display="http://atestsc.rioh.cn/page/notice/truckCar/"/>
    <hyperlink ref="AC785" r:id="rId722" display="http://atestsc.rioh.cn/page/notice/truckCar/"/>
    <hyperlink ref="AC786" r:id="rId723" display="http://atestsc.rioh.cn/page/notice/truckCar/"/>
    <hyperlink ref="AC787" r:id="rId724" display="http://atestsc.rioh.cn/page/notice/truckCar/"/>
    <hyperlink ref="AC788" r:id="rId725" display="http://atestsc.rioh.cn/page/notice/truckCar/"/>
    <hyperlink ref="AC789" r:id="rId726" display="http://atestsc.rioh.cn/page/notice/truckCar/"/>
    <hyperlink ref="AC790" r:id="rId727" display="http://atestsc.rioh.cn/page/notice/truckCar/"/>
    <hyperlink ref="AC791" r:id="rId728" display="http://atestsc.rioh.cn/page/notice/truckCar/"/>
    <hyperlink ref="AC792" r:id="rId729" display="http://atestsc.rioh.cn/page/notice/truckCar/"/>
    <hyperlink ref="AC793" r:id="rId730" display="http://atestsc.rioh.cn/page/notice/truckCar/"/>
    <hyperlink ref="AC794" r:id="rId731" display="http://atestsc.rioh.cn/page/notice/truckCar/"/>
    <hyperlink ref="AC795" r:id="rId732" display="http://atestsc.rioh.cn/page/notice/truckCar/"/>
    <hyperlink ref="AC796" r:id="rId733" display="http://atestsc.rioh.cn/page/notice/truckCar/"/>
    <hyperlink ref="AC797" r:id="rId734" display="http://atestsc.rioh.cn/page/notice/truckCar/"/>
    <hyperlink ref="AC798" r:id="rId735" display="http://atestsc.rioh.cn/page/notice/truckCar/"/>
    <hyperlink ref="AC799" r:id="rId736" display="http://atestsc.rioh.cn/page/notice/truckCar/"/>
    <hyperlink ref="AC800" r:id="rId737" display="http://atestsc.rioh.cn/page/notice/truckCar/"/>
    <hyperlink ref="AC801" r:id="rId738" display="http://atestsc.rioh.cn/page/notice/truckCar/"/>
    <hyperlink ref="AC802" r:id="rId739" display="http://atestsc.rioh.cn/page/notice/truckCar/"/>
    <hyperlink ref="AC803" r:id="rId740" display="http://atestsc.rioh.cn/page/notice/truckCar/"/>
    <hyperlink ref="AC804" r:id="rId741" display="http://atestsc.rioh.cn/page/notice/truckCar/"/>
    <hyperlink ref="AC805" r:id="rId742" display="http://atestsc.rioh.cn/page/notice/truckCar/"/>
    <hyperlink ref="AC806" r:id="rId743" display="http://atestsc.rioh.cn/page/notice/truckCar/"/>
    <hyperlink ref="AC807" r:id="rId744" display="http://atestsc.rioh.cn/page/notice/truckCar/"/>
    <hyperlink ref="AC808" r:id="rId745" display="http://atestsc.rioh.cn/page/notice/truckCar/"/>
    <hyperlink ref="AC809" r:id="rId746" display="http://atestsc.rioh.cn/page/notice/truckCar/"/>
    <hyperlink ref="AC810" r:id="rId747" display="http://atestsc.rioh.cn/page/notice/truckCar/"/>
    <hyperlink ref="AC811" r:id="rId748" display="http://atestsc.rioh.cn/page/notice/truckCar/"/>
    <hyperlink ref="AC812" r:id="rId749" display="http://atestsc.rioh.cn/page/notice/truckCar/"/>
    <hyperlink ref="AC813" r:id="rId750" display="http://atestsc.rioh.cn/page/notice/truckCar/"/>
    <hyperlink ref="AC814" r:id="rId751" display="http://atestsc.rioh.cn/page/notice/truckCar/"/>
    <hyperlink ref="AC815" r:id="rId752" display="http://atestsc.rioh.cn/page/notice/truckCar/"/>
    <hyperlink ref="AC816" r:id="rId753" display="http://atestsc.rioh.cn/page/notice/truckCar/"/>
    <hyperlink ref="AC817" r:id="rId754" display="http://atestsc.rioh.cn/page/notice/truckCar/"/>
    <hyperlink ref="AC818" r:id="rId755" display="http://atestsc.rioh.cn/page/notice/truckCar/"/>
    <hyperlink ref="AC819" r:id="rId756" display="http://atestsc.rioh.cn/page/notice/truckCar/"/>
    <hyperlink ref="AC820" r:id="rId757" display="http://atestsc.rioh.cn/page/notice/truckCar/"/>
    <hyperlink ref="AC821" r:id="rId758" display="http://atestsc.rioh.cn/page/notice/truckCar/"/>
    <hyperlink ref="AC822" r:id="rId759" display="http://atestsc.rioh.cn/page/notice/truckCar/"/>
    <hyperlink ref="AC823" r:id="rId760" display="http://atestsc.rioh.cn/page/notice/truckCar/"/>
    <hyperlink ref="AC824" r:id="rId761" display="http://atestsc.rioh.cn/page/notice/truckCar/"/>
    <hyperlink ref="AC825" r:id="rId762" display="http://atestsc.rioh.cn/page/notice/truckCar/"/>
    <hyperlink ref="AC826" r:id="rId763" display="http://atestsc.rioh.cn/page/notice/truckCar/"/>
    <hyperlink ref="AC827" r:id="rId764" display="http://atestsc.rioh.cn/page/notice/truckCar/"/>
    <hyperlink ref="AC828" r:id="rId765" display="http://atestsc.rioh.cn/page/notice/truckCar/"/>
    <hyperlink ref="AC829" r:id="rId766" display="http://atestsc.rioh.cn/page/notice/truckCar/"/>
    <hyperlink ref="AC830" r:id="rId767" display="http://atestsc.rioh.cn/page/notice/truckCar/"/>
    <hyperlink ref="AC831" r:id="rId768" display="http://atestsc.rioh.cn/page/notice/truckCar/"/>
    <hyperlink ref="AC832" r:id="rId769" display="http://atestsc.rioh.cn/page/notice/truckCar/"/>
    <hyperlink ref="AC833" r:id="rId770" display="http://atestsc.rioh.cn/page/notice/truckCar/"/>
    <hyperlink ref="AC834" r:id="rId771" display="http://atestsc.rioh.cn/page/notice/truckCar/"/>
    <hyperlink ref="AC835" r:id="rId772" display="http://atestsc.rioh.cn/page/notice/truckCar/"/>
    <hyperlink ref="AC836" r:id="rId773" display="http://atestsc.rioh.cn/page/notice/truckCar/"/>
    <hyperlink ref="AC837" r:id="rId774" display="http://atestsc.rioh.cn/page/notice/truckCar/"/>
    <hyperlink ref="AC838" r:id="rId775" display="http://atestsc.rioh.cn/page/notice/truckCar/"/>
    <hyperlink ref="AC839" r:id="rId776" display="http://atestsc.rioh.cn/page/notice/truckCar/"/>
    <hyperlink ref="AC840" r:id="rId777" display="http://atestsc.rioh.cn/page/notice/truckCar/"/>
    <hyperlink ref="AC841" r:id="rId778" display="http://atestsc.rioh.cn/page/notice/truckCar/"/>
    <hyperlink ref="AC842" r:id="rId779" display="http://atestsc.rioh.cn/page/notice/truckCar/"/>
    <hyperlink ref="AC843" r:id="rId780" display="http://atestsc.rioh.cn/page/notice/truckCar/"/>
    <hyperlink ref="AC844" r:id="rId781" display="http://atestsc.rioh.cn/page/notice/truckCar/"/>
    <hyperlink ref="AC845" r:id="rId782" display="http://atestsc.rioh.cn/page/notice/truckCar/"/>
    <hyperlink ref="AC846" r:id="rId783" display="http://atestsc.rioh.cn/page/notice/truckCar/"/>
    <hyperlink ref="AC847" r:id="rId784" display="http://atestsc.rioh.cn/page/notice/truckCar/"/>
    <hyperlink ref="AC848" r:id="rId785" display="http://atestsc.rioh.cn/page/notice/truckCar/"/>
    <hyperlink ref="AC849" r:id="rId786" display="http://atestsc.rioh.cn/page/notice/truckCar/"/>
    <hyperlink ref="AC850" r:id="rId787" display="http://atestsc.rioh.cn/page/notice/truckCar/"/>
    <hyperlink ref="AC851" r:id="rId788" display="http://atestsc.rioh.cn/page/notice/truckCar/"/>
    <hyperlink ref="AC852" r:id="rId789" display="http://atestsc.rioh.cn/page/notice/truckCar/"/>
    <hyperlink ref="AC853" r:id="rId790" display="http://atestsc.rioh.cn/page/notice/truckCar/"/>
    <hyperlink ref="AC854" r:id="rId791" display="http://atestsc.rioh.cn/page/notice/truckCar/"/>
    <hyperlink ref="AC855" r:id="rId792" display="http://atestsc.rioh.cn/page/notice/truckCar/"/>
    <hyperlink ref="AC856" r:id="rId793" display="http://atestsc.rioh.cn/page/notice/truckCar/"/>
    <hyperlink ref="AC857" r:id="rId794" display="http://atestsc.rioh.cn/page/notice/truckCar/"/>
    <hyperlink ref="AC858" r:id="rId795" display="http://atestsc.rioh.cn/page/notice/truckCar/"/>
    <hyperlink ref="AC859" r:id="rId796" display="http://atestsc.rioh.cn/page/notice/truckCar/"/>
    <hyperlink ref="AC860" r:id="rId797" display="http://atestsc.rioh.cn/page/notice/truckCar/"/>
    <hyperlink ref="AC861" r:id="rId798" display="http://atestsc.rioh.cn/page/notice/truckCar/"/>
    <hyperlink ref="AC862" r:id="rId799" display="http://atestsc.rioh.cn/page/notice/truckCar/"/>
    <hyperlink ref="AC863" r:id="rId800" display="http://atestsc.rioh.cn/page/notice/truckCar/"/>
    <hyperlink ref="AC864" r:id="rId801" display="http://atestsc.rioh.cn/page/notice/truckCar/"/>
    <hyperlink ref="AC865" r:id="rId802" display="http://atestsc.rioh.cn/page/notice/truckCar/"/>
    <hyperlink ref="AC866" r:id="rId803" display="http://atestsc.rioh.cn/page/notice/truckCar/"/>
    <hyperlink ref="AC867" r:id="rId804" display="http://atestsc.rioh.cn/page/notice/truckCar/"/>
    <hyperlink ref="AC868" r:id="rId805" display="http://atestsc.rioh.cn/page/notice/truckCar/"/>
    <hyperlink ref="AC869" r:id="rId806" display="http://atestsc.rioh.cn/page/notice/truckCar/"/>
    <hyperlink ref="AC870" r:id="rId807" display="http://atestsc.rioh.cn/page/notice/truckCar/"/>
    <hyperlink ref="AC871" r:id="rId808" display="http://atestsc.rioh.cn/page/notice/truckCar/"/>
    <hyperlink ref="AC872" r:id="rId809" display="http://atestsc.rioh.cn/page/notice/truckCar/"/>
    <hyperlink ref="AC873" r:id="rId810" display="http://atestsc.rioh.cn/page/notice/truckCar/"/>
    <hyperlink ref="AC874" r:id="rId811" display="http://atestsc.rioh.cn/page/notice/truckCar/"/>
    <hyperlink ref="AC875" r:id="rId812" display="http://atestsc.rioh.cn/page/notice/truckCar/"/>
    <hyperlink ref="AC876" r:id="rId813" display="http://atestsc.rioh.cn/page/notice/truckCar/"/>
    <hyperlink ref="AC877" r:id="rId814" display="http://atestsc.rioh.cn/page/notice/truckCar/"/>
    <hyperlink ref="AC878" r:id="rId815" display="http://atestsc.rioh.cn/page/notice/truckCar/"/>
    <hyperlink ref="AC879" r:id="rId816" display="http://atestsc.rioh.cn/page/notice/truckCar/"/>
    <hyperlink ref="AC880" r:id="rId817" display="http://atestsc.rioh.cn/page/notice/truckCar/"/>
    <hyperlink ref="AC881" r:id="rId818" display="http://atestsc.rioh.cn/page/notice/truckCar/"/>
    <hyperlink ref="AC882" r:id="rId819" display="http://atestsc.rioh.cn/page/notice/truckCar/"/>
    <hyperlink ref="AC883" r:id="rId820" display="http://atestsc.rioh.cn/page/notice/truckCar/"/>
    <hyperlink ref="AC884" r:id="rId821" display="http://atestsc.rioh.cn/page/notice/truckCar/"/>
    <hyperlink ref="AC885" r:id="rId822" display="http://atestsc.rioh.cn/page/notice/truckCar/"/>
    <hyperlink ref="AC886" r:id="rId823" display="http://atestsc.rioh.cn/page/notice/truckCar/"/>
    <hyperlink ref="AC887" r:id="rId824" display="http://atestsc.rioh.cn/page/notice/truckCar/"/>
    <hyperlink ref="AC888" r:id="rId825" display="http://atestsc.rioh.cn/page/notice/truckCar/"/>
    <hyperlink ref="AC889" r:id="rId826" display="http://atestsc.rioh.cn/page/notice/truckCar/"/>
    <hyperlink ref="AC890" r:id="rId827" display="http://atestsc.rioh.cn/page/notice/truckCar/"/>
    <hyperlink ref="AC891" r:id="rId828" display="http://atestsc.rioh.cn/page/notice/truckCar/"/>
    <hyperlink ref="AC892" r:id="rId829" display="http://atestsc.rioh.cn/page/notice/truckCar/"/>
    <hyperlink ref="AC893" r:id="rId830" display="http://atestsc.rioh.cn/page/notice/truckCar/"/>
    <hyperlink ref="AC894" r:id="rId831" display="http://atestsc.rioh.cn/page/notice/truckCar/"/>
    <hyperlink ref="AC895" r:id="rId832" display="http://atestsc.rioh.cn/page/notice/truckCar/"/>
    <hyperlink ref="AC896" r:id="rId833" display="http://atestsc.rioh.cn/page/notice/truckCar/"/>
    <hyperlink ref="AC897" r:id="rId834" display="http://atestsc.rioh.cn/page/notice/truckCar/"/>
    <hyperlink ref="AC898" r:id="rId835" display="http://atestsc.rioh.cn/page/notice/truckCar/"/>
    <hyperlink ref="AC899" r:id="rId836" display="http://atestsc.rioh.cn/page/notice/truckCar/"/>
    <hyperlink ref="AC900" r:id="rId837" display="http://atestsc.rioh.cn/page/notice/truckCar/"/>
    <hyperlink ref="AC901" r:id="rId838" display="http://atestsc.rioh.cn/page/notice/truckCar/"/>
    <hyperlink ref="AC902" r:id="rId839" display="http://atestsc.rioh.cn/page/notice/truckCar/"/>
    <hyperlink ref="AC903" r:id="rId840" display="http://atestsc.rioh.cn/page/notice/truckCar/"/>
    <hyperlink ref="AC904" r:id="rId841" display="http://atestsc.rioh.cn/page/notice/truckCar/"/>
    <hyperlink ref="AC905" r:id="rId842" display="http://atestsc.rioh.cn/page/notice/truckCar/"/>
    <hyperlink ref="AC906" r:id="rId843" display="http://atestsc.rioh.cn/page/notice/truckCar/"/>
    <hyperlink ref="AC907" r:id="rId844" display="http://atestsc.rioh.cn/page/notice/truckCar/"/>
    <hyperlink ref="AC908" r:id="rId845" display="http://atestsc.rioh.cn/page/notice/truckCar/"/>
    <hyperlink ref="AC909" r:id="rId846" display="http://atestsc.rioh.cn/page/notice/truckCar/"/>
    <hyperlink ref="AC910" r:id="rId847" display="http://atestsc.rioh.cn/page/notice/truckCar/"/>
    <hyperlink ref="AC911" r:id="rId848" display="http://atestsc.rioh.cn/page/notice/truckCar/"/>
    <hyperlink ref="AC912" r:id="rId849" display="http://atestsc.rioh.cn/page/notice/truckCar/"/>
    <hyperlink ref="AC913" r:id="rId850" display="http://atestsc.rioh.cn/page/notice/truckCar/"/>
    <hyperlink ref="AC914" r:id="rId851" display="http://atestsc.rioh.cn/page/notice/truckCar/"/>
    <hyperlink ref="AC915" r:id="rId852" display="http://atestsc.rioh.cn/page/notice/truckCar/"/>
    <hyperlink ref="AC916" r:id="rId853" display="http://atestsc.rioh.cn/page/notice/truckCar/"/>
    <hyperlink ref="AC917" r:id="rId854" display="http://atestsc.rioh.cn/page/notice/truckCar/"/>
    <hyperlink ref="AC918" r:id="rId855" display="http://atestsc.rioh.cn/page/notice/truckCar/"/>
    <hyperlink ref="AC919" r:id="rId856" display="http://atestsc.rioh.cn/page/notice/truckCar/"/>
    <hyperlink ref="AC920" r:id="rId857" display="http://atestsc.rioh.cn/page/notice/truckCar/"/>
    <hyperlink ref="AC921" r:id="rId858" display="http://atestsc.rioh.cn/page/notice/truckCar/"/>
    <hyperlink ref="AC922" r:id="rId859" display="http://atestsc.rioh.cn/page/notice/truckCar/"/>
    <hyperlink ref="AC923" r:id="rId860" display="http://atestsc.rioh.cn/page/notice/truckCar/"/>
    <hyperlink ref="AC924" r:id="rId861" display="http://atestsc.rioh.cn/page/notice/truckCar/"/>
    <hyperlink ref="AC925" r:id="rId862" display="http://atestsc.rioh.cn/page/notice/truckCar/"/>
    <hyperlink ref="AC926" r:id="rId863" display="http://atestsc.rioh.cn/page/notice/truckCar/"/>
    <hyperlink ref="AC927" r:id="rId864" display="http://atestsc.rioh.cn/page/notice/truckCar/"/>
    <hyperlink ref="AC928" r:id="rId865" display="http://atestsc.rioh.cn/page/notice/truckCar/"/>
    <hyperlink ref="AC931" r:id="rId866" display="http://atestsc.rioh.cn/page/notice/qianyin/"/>
    <hyperlink ref="AC932" r:id="rId867" display="http://atestsc.rioh.cn/page/notice/qianyin/"/>
    <hyperlink ref="AC933" r:id="rId868" display="http://atestsc.rioh.cn/page/notice/qianyin/"/>
    <hyperlink ref="AC934" r:id="rId869" display="http://atestsc.rioh.cn/page/notice/truckCar/"/>
    <hyperlink ref="AC935" r:id="rId870" display="http://atestsc.rioh.cn/page/notice/truckCar/"/>
    <hyperlink ref="AC936" r:id="rId871" display="http://atestsc.rioh.cn/page/notice/truckCar/"/>
    <hyperlink ref="AC937" r:id="rId872" display="http://atestsc.rioh.cn/page/notice/truckCar/"/>
    <hyperlink ref="AC938" r:id="rId873" display="http://atestsc.rioh.cn/page/notice/truckCar/"/>
    <hyperlink ref="AC939" r:id="rId874" display="http://atestsc.rioh.cn/page/notice/truckCar/"/>
    <hyperlink ref="AC940" r:id="rId875" display="http://atestsc.rioh.cn/page/notice/truckCar/"/>
    <hyperlink ref="AC941" r:id="rId876" display="http://atestsc.rioh.cn/page/notice/truckCar/"/>
    <hyperlink ref="AC942" r:id="rId877" display="http://atestsc.rioh.cn/page/notice/truckCar/"/>
    <hyperlink ref="AC943" r:id="rId878" display="http://atestsc.rioh.cn/page/notice/truckCar/"/>
    <hyperlink ref="AC944" r:id="rId879" display="http://atestsc.rioh.cn/page/notice/truckCar/"/>
    <hyperlink ref="AC945" r:id="rId880" display="http://atestsc.rioh.cn/page/notice/truckCar/"/>
    <hyperlink ref="AC946" r:id="rId881" display="http://atestsc.rioh.cn/page/notice/truckCar/"/>
    <hyperlink ref="AC947" r:id="rId882" display="http://atestsc.rioh.cn/page/notice/truckCar/"/>
    <hyperlink ref="AC948" r:id="rId883" display="http://atestsc.rioh.cn/page/notice/truckCar/"/>
    <hyperlink ref="AC949" r:id="rId884" display="http://atestsc.rioh.cn/page/notice/truckCar/"/>
    <hyperlink ref="AC950" r:id="rId885" display="http://atestsc.rioh.cn/page/notice/truckCar/"/>
    <hyperlink ref="AC951" r:id="rId886" display="http://atestsc.rioh.cn/page/notice/truckCar/"/>
    <hyperlink ref="AC952" r:id="rId887" display="http://atestsc.rioh.cn/page/notice/truckCar/"/>
    <hyperlink ref="AC953" r:id="rId888" display="http://atestsc.rioh.cn/page/notice/truckCar/"/>
    <hyperlink ref="AC954" r:id="rId889" display="http://atestsc.rioh.cn/page/notice/truckCar/"/>
    <hyperlink ref="AC955" r:id="rId890" display="http://atestsc.rioh.cn/page/notice/truckCar/"/>
    <hyperlink ref="AC956" r:id="rId891" display="http://atestsc.rioh.cn/page/notice/truckCar/"/>
    <hyperlink ref="AC957" r:id="rId892" display="http://atestsc.rioh.cn/page/notice/truckCar/"/>
    <hyperlink ref="AC958" r:id="rId893" display="http://atestsc.rioh.cn/page/notice/truckCar/"/>
    <hyperlink ref="AC959" r:id="rId894" display="http://atestsc.rioh.cn/page/notice/truckCar/"/>
    <hyperlink ref="AC960" r:id="rId895" display="http://atestsc.rioh.cn/page/notice/truckCar/"/>
    <hyperlink ref="AC961" r:id="rId896" display="http://atestsc.rioh.cn/page/notice/truckCar/"/>
    <hyperlink ref="AC962" r:id="rId897" display="http://atestsc.rioh.cn/page/notice/truckCar/"/>
    <hyperlink ref="AC963" r:id="rId898" display="http://atestsc.rioh.cn/page/notice/truckCar/"/>
    <hyperlink ref="AC964" r:id="rId899" display="http://atestsc.rioh.cn/page/notice/truckCar/"/>
    <hyperlink ref="AC965" r:id="rId900" display="http://atestsc.rioh.cn/page/notice/truckCar/"/>
    <hyperlink ref="AC966" r:id="rId901" display="http://atestsc.rioh.cn/page/notice/truckCar/"/>
    <hyperlink ref="AC967" r:id="rId902" display="http://atestsc.rioh.cn/page/notice/truckCar/"/>
    <hyperlink ref="AC968" r:id="rId903" display="http://atestsc.rioh.cn/page/notice/truckCar/"/>
    <hyperlink ref="AC969" r:id="rId904" display="http://atestsc.rioh.cn/page/notice/truckCar/"/>
    <hyperlink ref="AC970" r:id="rId905" display="http://atestsc.rioh.cn/page/notice/truckCar/"/>
    <hyperlink ref="AC971" r:id="rId906" display="http://atestsc.rioh.cn/page/notice/truckCar/"/>
    <hyperlink ref="AC972" r:id="rId907" display="http://atestsc.rioh.cn/page/notice/truckCar/"/>
    <hyperlink ref="AC973" r:id="rId908" display="http://atestsc.rioh.cn/page/notice/truckCar/"/>
    <hyperlink ref="AC974" r:id="rId909" display="http://atestsc.rioh.cn/page/notice/truckCar/"/>
    <hyperlink ref="AC975" r:id="rId910" display="http://atestsc.rioh.cn/page/notice/truckCar/"/>
    <hyperlink ref="AC976" r:id="rId911" display="http://atestsc.rioh.cn/page/notice/truckCar/"/>
    <hyperlink ref="AC977" r:id="rId912" display="http://atestsc.rioh.cn/page/notice/truckCar/"/>
    <hyperlink ref="AC978" r:id="rId913" display="http://atestsc.rioh.cn/page/notice/truckCar/"/>
    <hyperlink ref="AC979" r:id="rId914" display="http://atestsc.rioh.cn/page/notice/truckCar/"/>
    <hyperlink ref="AC980" r:id="rId915" display="http://atestsc.rioh.cn/page/notice/truckCar/"/>
    <hyperlink ref="AC981" r:id="rId916" display="http://atestsc.rioh.cn/page/notice/truckCar/"/>
    <hyperlink ref="AC982" r:id="rId917" display="http://atestsc.rioh.cn/page/notice/truckCar/"/>
    <hyperlink ref="AC983" r:id="rId918" display="http://atestsc.rioh.cn/page/notice/truckCar/"/>
    <hyperlink ref="AC984" r:id="rId919" display="http://atestsc.rioh.cn/page/notice/truckCar/"/>
    <hyperlink ref="AC985" r:id="rId920" display="http://atestsc.rioh.cn/page/notice/truckCar/"/>
    <hyperlink ref="AC986" r:id="rId921" display="http://atestsc.rioh.cn/page/notice/truckCar/"/>
    <hyperlink ref="AC987" r:id="rId922" display="http://atestsc.rioh.cn/page/notice/truckCar/"/>
    <hyperlink ref="AC988" r:id="rId923" display="http://atestsc.rioh.cn/page/notice/truckCar/"/>
    <hyperlink ref="AC989" r:id="rId924" display="http://atestsc.rioh.cn/page/notice/truckCar/"/>
    <hyperlink ref="AC990" r:id="rId925" display="http://atestsc.rioh.cn/page/notice/truckCar/"/>
    <hyperlink ref="AC991" r:id="rId926" display="http://atestsc.rioh.cn/page/notice/truckCar/"/>
    <hyperlink ref="AC992" r:id="rId927" display="http://atestsc.rioh.cn/page/notice/truckCar/"/>
    <hyperlink ref="AC993" r:id="rId928" display="http://atestsc.rioh.cn/page/notice/truckCar/"/>
    <hyperlink ref="AC994" r:id="rId929" display="http://atestsc.rioh.cn/page/notice/truckCar/"/>
    <hyperlink ref="AC995" r:id="rId930" display="http://atestsc.rioh.cn/page/notice/truckCar/"/>
    <hyperlink ref="AC996" r:id="rId931" display="http://atestsc.rioh.cn/page/notice/truckCar/"/>
    <hyperlink ref="AC997" r:id="rId932" display="http://atestsc.rioh.cn/page/notice/truckCar/"/>
    <hyperlink ref="AC998" r:id="rId933" display="http://atestsc.rioh.cn/page/notice/truckCar/"/>
    <hyperlink ref="AC999" r:id="rId934" display="http://atestsc.rioh.cn/page/notice/truckCar/"/>
    <hyperlink ref="AC1000" r:id="rId935" display="http://atestsc.rioh.cn/page/notice/truckCar/"/>
    <hyperlink ref="AC1001" r:id="rId936" display="http://atestsc.rioh.cn/page/notice/truckCar/"/>
    <hyperlink ref="AC1002" r:id="rId937" display="http://atestsc.rioh.cn/page/notice/truckCar/"/>
    <hyperlink ref="AC1003" r:id="rId938" display="http://atestsc.rioh.cn/page/notice/truckCar/"/>
    <hyperlink ref="AC1004" r:id="rId939" display="http://atestsc.rioh.cn/page/notice/truckCar/"/>
    <hyperlink ref="AC1005" r:id="rId940" display="http://atestsc.rioh.cn/page/notice/truckCar/"/>
    <hyperlink ref="AC1006" r:id="rId941" display="http://atestsc.rioh.cn/page/notice/truckCar/"/>
    <hyperlink ref="AC1007" r:id="rId942" display="http://atestsc.rioh.cn/page/notice/truckCar/"/>
    <hyperlink ref="AC1008" r:id="rId943" display="http://atestsc.rioh.cn/page/notice/truckCar/"/>
    <hyperlink ref="AC1009" r:id="rId944" display="http://atestsc.rioh.cn/page/notice/qianyin/"/>
    <hyperlink ref="AC1010" r:id="rId945" display="http://atestsc.rioh.cn/page/notice/truckCar/"/>
    <hyperlink ref="AC1011" r:id="rId946" display="http://atestsc.rioh.cn/page/notice/truckCar/"/>
    <hyperlink ref="AC1012" r:id="rId947" display="http://atestsc.rioh.cn/page/notice/truckCar/"/>
    <hyperlink ref="AC1013" r:id="rId948" display="http://atestsc.rioh.cn/page/notice/truckCar/"/>
    <hyperlink ref="AC1014" r:id="rId949" display="http://atestsc.rioh.cn/page/notice/truckCar/"/>
    <hyperlink ref="AC1015" r:id="rId950" display="http://atestsc.rioh.cn/page/notice/truckCar/"/>
    <hyperlink ref="AC1016" r:id="rId951" display="http://atestsc.rioh.cn/page/notice/truckCar/"/>
    <hyperlink ref="AC1017" r:id="rId952" display="http://atestsc.rioh.cn/page/notice/truckCar/"/>
    <hyperlink ref="AC1018" r:id="rId953" display="http://atestsc.rioh.cn/page/notice/truckCar/"/>
    <hyperlink ref="AC1019" r:id="rId954" display="http://atestsc.rioh.cn/page/notice/truckCar/"/>
    <hyperlink ref="AC1020" r:id="rId955" display="http://atestsc.rioh.cn/page/notice/truckCar/"/>
    <hyperlink ref="AC1021" r:id="rId956" display="http://atestsc.rioh.cn/page/notice/truckCar/"/>
    <hyperlink ref="AC1022" r:id="rId957" display="http://atestsc.rioh.cn/page/notice/truckCar/"/>
    <hyperlink ref="AC1023" r:id="rId958" display="http://atestsc.rioh.cn/page/notice/truckCar/"/>
    <hyperlink ref="AC1024" r:id="rId959" display="http://atestsc.rioh.cn/page/notice/truckCar/"/>
    <hyperlink ref="AC1025" r:id="rId960" display="http://atestsc.rioh.cn/page/notice/truckCar/"/>
    <hyperlink ref="AC1026" r:id="rId961" display="http://atestsc.rioh.cn/page/notice/truckCar/"/>
    <hyperlink ref="AC1027" r:id="rId962" display="http://atestsc.rioh.cn/page/notice/truckCar/"/>
    <hyperlink ref="AC1028" r:id="rId963" display="http://atestsc.rioh.cn/page/notice/truckCar/"/>
    <hyperlink ref="AC1029" r:id="rId964" display="http://atestsc.rioh.cn/page/notice/truckCar/"/>
    <hyperlink ref="AC1030" r:id="rId965" display="http://atestsc.rioh.cn/page/notice/truckCar/"/>
    <hyperlink ref="AC1031" r:id="rId966" display="http://atestsc.rioh.cn/page/notice/truckCar/"/>
    <hyperlink ref="AC1032" r:id="rId967" display="http://atestsc.rioh.cn/page/notice/truckCar/"/>
    <hyperlink ref="AC1033" r:id="rId968" display="http://atestsc.rioh.cn/page/notice/truckCar/"/>
    <hyperlink ref="AC1034" r:id="rId969" display="http://atestsc.rioh.cn/page/notice/truckCar/"/>
    <hyperlink ref="AC1035" r:id="rId970" display="http://atestsc.rioh.cn/page/notice/truckCar/"/>
    <hyperlink ref="AC1036" r:id="rId971" display="http://atestsc.rioh.cn/page/notice/truckCar/"/>
    <hyperlink ref="AC1037" r:id="rId972" display="http://atestsc.rioh.cn/page/notice/truckCar/"/>
    <hyperlink ref="AC1038" r:id="rId973" display="http://atestsc.rioh.cn/page/notice/truckCar/"/>
    <hyperlink ref="AC1039" r:id="rId974" display="http://atestsc.rioh.cn/page/notice/truckCar/"/>
    <hyperlink ref="AC1040" r:id="rId975" display="http://atestsc.rioh.cn/page/notice/truckCar/"/>
    <hyperlink ref="AC1041" r:id="rId976" display="http://atestsc.rioh.cn/page/notice/truckCar/"/>
    <hyperlink ref="AC1042" r:id="rId977" display="http://atestsc.rioh.cn/page/notice/truckCar/"/>
    <hyperlink ref="AC1043" r:id="rId978" display="http://atestsc.rioh.cn/page/notice/truckCar/"/>
    <hyperlink ref="AC1044" r:id="rId979" display="http://atestsc.rioh.cn/page/notice/truckCar/"/>
    <hyperlink ref="AC1045" r:id="rId980" display="http://atestsc.rioh.cn/page/notice/truckCar/"/>
    <hyperlink ref="AC1046" r:id="rId981" display="http://atestsc.rioh.cn/page/notice/truckCar/"/>
    <hyperlink ref="AC1047" r:id="rId982" display="http://atestsc.rioh.cn/page/notice/truckCar/"/>
    <hyperlink ref="AC1048" r:id="rId983" display="http://atestsc.rioh.cn/page/notice/truckCar/"/>
    <hyperlink ref="AC1049" r:id="rId984" display="http://atestsc.rioh.cn/page/notice/truckCar/"/>
    <hyperlink ref="AC1050" r:id="rId985" display="http://atestsc.rioh.cn/page/notice/truckCar/"/>
    <hyperlink ref="AC1051" r:id="rId986" display="http://atestsc.rioh.cn/page/notice/truckCar/"/>
    <hyperlink ref="AC1052" r:id="rId987" display="http://atestsc.rioh.cn/page/notice/truckCar/"/>
    <hyperlink ref="AC1053" r:id="rId988" display="http://atestsc.rioh.cn/page/notice/truckCar/"/>
    <hyperlink ref="AC1054" r:id="rId989" display="http://atestsc.rioh.cn/page/notice/truckCar/"/>
    <hyperlink ref="AC1055" r:id="rId990" display="http://atestsc.rioh.cn/page/notice/truckCar/"/>
    <hyperlink ref="AC1056" r:id="rId991" display="http://atestsc.rioh.cn/page/notice/truckCar/"/>
    <hyperlink ref="AC1057" r:id="rId992" display="http://atestsc.rioh.cn/page/notice/truckCar/"/>
    <hyperlink ref="AC1058" r:id="rId993" display="http://atestsc.rioh.cn/page/notice/truckCar/"/>
    <hyperlink ref="AC1059" r:id="rId994" display="http://atestsc.rioh.cn/page/notice/truckCar/"/>
    <hyperlink ref="AC1060" r:id="rId995" display="http://atestsc.rioh.cn/page/notice/truckCar/"/>
    <hyperlink ref="AC1061" r:id="rId996" display="http://atestsc.rioh.cn/page/notice/truckCar/"/>
    <hyperlink ref="AC1062" r:id="rId997" display="http://atestsc.rioh.cn/page/notice/truckCar/"/>
    <hyperlink ref="AC1063" r:id="rId998" display="http://atestsc.rioh.cn/page/notice/truckCar/"/>
    <hyperlink ref="AC1064" r:id="rId999" display="http://atestsc.rioh.cn/page/notice/truckCar/"/>
    <hyperlink ref="AC1065" r:id="rId1000" display="http://atestsc.rioh.cn/page/notice/truckCar/"/>
    <hyperlink ref="AC1066" r:id="rId1001" display="http://atestsc.rioh.cn/page/notice/truckCar/"/>
    <hyperlink ref="AC1067" r:id="rId1002" display="http://atestsc.rioh.cn/page/notice/truckCar/"/>
    <hyperlink ref="AC1068" r:id="rId1003" display="http://atestsc.rioh.cn/page/notice/truckCar/"/>
    <hyperlink ref="AC1075" r:id="rId1004" display="http://atestsc.rioh.cn/page/notice/truckCar/"/>
    <hyperlink ref="AC1076" r:id="rId1005" display="http://atestsc.rioh.cn/page/notice/truckCar/"/>
    <hyperlink ref="AC1077" r:id="rId1006" display="http://atestsc.rioh.cn/page/notice/truckCar/"/>
    <hyperlink ref="AC1078" r:id="rId1007" display="http://atestsc.rioh.cn/page/notice/truckCar/"/>
    <hyperlink ref="AC1079" r:id="rId1008" display="http://atestsc.rioh.cn/page/notice/truckCar/"/>
    <hyperlink ref="AC1080" r:id="rId1009" display="http://atestsc.rioh.cn/page/notice/truckCar/"/>
    <hyperlink ref="AC1081" r:id="rId1010" display="http://atestsc.rioh.cn/page/notice/truckCar/"/>
    <hyperlink ref="AC1082" r:id="rId1011" display="http://atestsc.rioh.cn/page/notice/truckCar/"/>
    <hyperlink ref="AC1083" r:id="rId1012" display="http://atestsc.rioh.cn/page/notice/truckCar/"/>
    <hyperlink ref="AC1084" r:id="rId1013" display="http://atestsc.rioh.cn/page/notice/truckCar/"/>
    <hyperlink ref="AC1085" r:id="rId1014" display="http://atestsc.rioh.cn/page/notice/truckCar/"/>
    <hyperlink ref="AC1086" r:id="rId1015" display="http://atestsc.rioh.cn/page/notice/truckCar/"/>
    <hyperlink ref="AC1087" r:id="rId1016" display="http://atestsc.rioh.cn/page/notice/truckCar/"/>
    <hyperlink ref="AC1088" r:id="rId1017" display="http://atestsc.rioh.cn/page/notice/truckCar/"/>
    <hyperlink ref="AC1089" r:id="rId1018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pc</cp:lastModifiedBy>
  <dcterms:modified xsi:type="dcterms:W3CDTF">2020-01-19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